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CÁLCULO" sheetId="2" state="visible" r:id="rId3"/>
    <sheet name="MEDIA PONDERADA" sheetId="3" state="visible" r:id="rId4"/>
  </sheets>
  <definedNames>
    <definedName function="false" hidden="false" localSheetId="0" name="_xlnm.Print_Area" vbProcedure="false">tabla!$A$1:$E$56</definedName>
    <definedName function="false" hidden="false" localSheetId="0" name="Excel_BuiltIn__FilterDatabase" vbProcedure="false">tabla!$A$6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i val="true"/>
            <sz val="8"/>
            <color rgb="FF000000"/>
            <rFont val="Tahoma"/>
            <family val="0"/>
          </rPr>
          <t xml:space="preserve">PESOS
SE TOMA EL VALOR ABSOL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6</xdr:col>
                <xdr:colOff>31</xdr:colOff>
                <xdr:row>2</xdr:row>
                <xdr:rowOff>12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i val="true"/>
            <sz val="8"/>
            <color rgb="FF000000"/>
            <rFont val="Tahoma"/>
            <family val="0"/>
          </rPr>
          <t xml:space="preserve">PESOS
SE TOMA EL VALOR ABSOLU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2</xdr:colOff>
                <xdr:row>0</xdr:row>
                <xdr:rowOff>2</xdr:rowOff>
              </xdr:from>
              <xdr:to>
                <xdr:col>21</xdr:col>
                <xdr:colOff>1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39">
  <si>
    <t xml:space="preserve">GRILLA DE EVALUACIÓN CALIDAD DE UN PROYECTO</t>
  </si>
  <si>
    <t xml:space="preserve">nada</t>
  </si>
  <si>
    <t xml:space="preserve">Alumno: </t>
  </si>
  <si>
    <t xml:space="preserve">poco</t>
  </si>
  <si>
    <t xml:space="preserve">Legajo</t>
  </si>
  <si>
    <t xml:space="preserve">regular</t>
  </si>
  <si>
    <t xml:space="preserve">Título del Proyecto</t>
  </si>
  <si>
    <t xml:space="preserve">mucho</t>
  </si>
  <si>
    <t xml:space="preserve">Codigo </t>
  </si>
  <si>
    <t xml:space="preserve">todo</t>
  </si>
  <si>
    <t xml:space="preserve">ID</t>
  </si>
  <si>
    <t xml:space="preserve">Denominación de la Característica</t>
  </si>
  <si>
    <t xml:space="preserve">Categoría</t>
  </si>
  <si>
    <t xml:space="preserve">Peso</t>
  </si>
  <si>
    <t xml:space="preserve">Valor</t>
  </si>
  <si>
    <t xml:space="preserve">P1</t>
  </si>
  <si>
    <t xml:space="preserve">Existe una tecnología a aplicar y está disponible</t>
  </si>
  <si>
    <t xml:space="preserve">tecnología</t>
  </si>
  <si>
    <t xml:space="preserve">P2</t>
  </si>
  <si>
    <t xml:space="preserve">La tecnología  propuesta es capaz  de resolver los objetivos  de la aplicación y  los procedimientos de la tarea a realizar</t>
  </si>
  <si>
    <t xml:space="preserve">P3</t>
  </si>
  <si>
    <t xml:space="preserve">La tarea a realizar  es bien conocida y  esta  estructurada</t>
  </si>
  <si>
    <t xml:space="preserve">Tarea</t>
  </si>
  <si>
    <t xml:space="preserve">P4</t>
  </si>
  <si>
    <t xml:space="preserve">Existen suficientes casos relevantes y sus soluciones asociadas.</t>
  </si>
  <si>
    <t xml:space="preserve">P5</t>
  </si>
  <si>
    <t xml:space="preserve">Que la tarea a realizar no dependa  del nivel  de la tecnología.</t>
  </si>
  <si>
    <t xml:space="preserve">J1</t>
  </si>
  <si>
    <t xml:space="preserve">Resuelve una tarea útil y necesaria.</t>
  </si>
  <si>
    <t xml:space="preserve">J2</t>
  </si>
  <si>
    <t xml:space="preserve">Se espera  una alta tasa de recuperación de la inversión</t>
  </si>
  <si>
    <t xml:space="preserve">Directivos / Usuarios</t>
  </si>
  <si>
    <t xml:space="preserve">J3</t>
  </si>
  <si>
    <t xml:space="preserve">Hay suficiente  experiencia </t>
  </si>
  <si>
    <t xml:space="preserve">J4</t>
  </si>
  <si>
    <t xml:space="preserve">Hay necesidad de tomar decisiones en situaciones críticas o ambientes hostiles, penosos y/o poco gratificantes.</t>
  </si>
  <si>
    <t xml:space="preserve">J5</t>
  </si>
  <si>
    <t xml:space="preserve">Hay necesidad de innovar  en la tarea que se realiza sin contar con el sistema  sistema propuesto</t>
  </si>
  <si>
    <t xml:space="preserve">J6</t>
  </si>
  <si>
    <t xml:space="preserve">La   solución de los problemas inherentes a la tarea actual pueden no resolverse  de no construirse  el sistema</t>
  </si>
  <si>
    <t xml:space="preserve">J7</t>
  </si>
  <si>
    <t xml:space="preserve">No existen soluciones alternativas</t>
  </si>
  <si>
    <t xml:space="preserve">A1</t>
  </si>
  <si>
    <t xml:space="preserve">La transferencia de conocimientos es factible y prevista</t>
  </si>
  <si>
    <t xml:space="preserve">A2</t>
  </si>
  <si>
    <t xml:space="preserve">La tarea  requiere procesos  no integrados</t>
  </si>
  <si>
    <t xml:space="preserve">A3</t>
  </si>
  <si>
    <t xml:space="preserve">Los efectos no deseados  por la introducción del sistema  pueden preverse</t>
  </si>
  <si>
    <t xml:space="preserve">A4</t>
  </si>
  <si>
    <t xml:space="preserve">La tarea requiere manipulación de números o datos</t>
  </si>
  <si>
    <t xml:space="preserve">A5</t>
  </si>
  <si>
    <t xml:space="preserve">La tarea  requiere el uso de unos pocos y simples procesos  determinados</t>
  </si>
  <si>
    <t xml:space="preserve">A6</t>
  </si>
  <si>
    <t xml:space="preserve">La tarea  es de  carácter práctica y más táctica que estratégica.</t>
  </si>
  <si>
    <t xml:space="preserve">A7</t>
  </si>
  <si>
    <t xml:space="preserve">Con el sistema electrónico  propuesto se espera que la tarea  continúe sin cambios significativos durante un período de tiempo prolongado o la optimice </t>
  </si>
  <si>
    <t xml:space="preserve">A8</t>
  </si>
  <si>
    <t xml:space="preserve">No son necesarios  demasiados niveles  de abstracción  en la resolución  de la tarea</t>
  </si>
  <si>
    <t xml:space="preserve">A9</t>
  </si>
  <si>
    <t xml:space="preserve">El problema  es relativamente simple  o puede  descomponerse  en subproblemas</t>
  </si>
  <si>
    <t xml:space="preserve">A10</t>
  </si>
  <si>
    <t xml:space="preserve">La tecnología a aplicar  implica   un proceso conocido suficientemente  para la resolución del problema.</t>
  </si>
  <si>
    <t xml:space="preserve">A11</t>
  </si>
  <si>
    <t xml:space="preserve">: La tarea   acepta la técnica de prototipado  gradual</t>
  </si>
  <si>
    <t xml:space="preserve">A12</t>
  </si>
  <si>
    <t xml:space="preserve">La tarea actualmente, sin el sistema desarrollado, se resuelve con información incompleta</t>
  </si>
  <si>
    <t xml:space="preserve">A13</t>
  </si>
  <si>
    <t xml:space="preserve">Se  justifican fehacientemente todas las soluciones  adoptadas</t>
  </si>
  <si>
    <t xml:space="preserve">A14</t>
  </si>
  <si>
    <t xml:space="preserve">La tarea no  requiere una investigación básica</t>
  </si>
  <si>
    <t xml:space="preserve">A15</t>
  </si>
  <si>
    <t xml:space="preserve">El sistema funcionará en tiempo real  (on- line) con otros dispositivos y/o programas</t>
  </si>
  <si>
    <t xml:space="preserve">E1</t>
  </si>
  <si>
    <t xml:space="preserve">Existe una ubicación idónea  para el Sistema  </t>
  </si>
  <si>
    <t xml:space="preserve">E2</t>
  </si>
  <si>
    <t xml:space="preserve">Problemas similares se han resuelto mediante  el sistema propuesto </t>
  </si>
  <si>
    <t xml:space="preserve">E3</t>
  </si>
  <si>
    <t xml:space="preserve">El problema es similar a otros en lo que no resulto  aplicar  esta tecnología.</t>
  </si>
  <si>
    <t xml:space="preserve">E4</t>
  </si>
  <si>
    <t xml:space="preserve">La continuidad del proyecto está influenciada  por  vaivenes políticos.  </t>
  </si>
  <si>
    <t xml:space="preserve">E5</t>
  </si>
  <si>
    <t xml:space="preserve">La insidencia  electrónica del sistema se efectúa sin traumas, es decir, apenas el  sistema  interfiere en la rutina cotidiana.</t>
  </si>
  <si>
    <t xml:space="preserve">E6</t>
  </si>
  <si>
    <t xml:space="preserve">Se dispone de experiencia</t>
  </si>
  <si>
    <t xml:space="preserve">E7</t>
  </si>
  <si>
    <t xml:space="preserve">El sistema electrónico dispone de los recursos humanos, hardware y software necesarios para el desarrollo e implementación del mismo.</t>
  </si>
  <si>
    <t xml:space="preserve">E8</t>
  </si>
  <si>
    <t xml:space="preserve">La tecnología resuelve el problema de la tarea en la actualidad</t>
  </si>
  <si>
    <t xml:space="preserve">E9</t>
  </si>
  <si>
    <t xml:space="preserve">La solución del problema es prioridad  para la Institución.</t>
  </si>
  <si>
    <t xml:space="preserve">E10</t>
  </si>
  <si>
    <t xml:space="preserve">El sistema debe responder  adecuadamente  a cada solución  adoptada.</t>
  </si>
  <si>
    <t xml:space="preserve">E11</t>
  </si>
  <si>
    <t xml:space="preserve">Los objetivos del  sistema son claros y evaluables.</t>
  </si>
  <si>
    <t xml:space="preserve">E12</t>
  </si>
  <si>
    <t xml:space="preserve">Los conocimientos de la tecnología están  unificados  en uno o dos especialistas  consultores o bibliografía .</t>
  </si>
  <si>
    <t xml:space="preserve">E13</t>
  </si>
  <si>
    <t xml:space="preserve">Los directivos, usuarios, especialista  y diseñador  están de acuerdo en las funcionalidades del sistema</t>
  </si>
  <si>
    <t xml:space="preserve">E14</t>
  </si>
  <si>
    <t xml:space="preserve">La actitud de los especialistas ante el desarrollo del sistema es positiva y no se  sienten amenazados por el proyecto.</t>
  </si>
  <si>
    <t xml:space="preserve">E15</t>
  </si>
  <si>
    <t xml:space="preserve">la tecnología a aplicar converge  en las soluciones  y métodos</t>
  </si>
  <si>
    <t xml:space="preserve">E16</t>
  </si>
  <si>
    <t xml:space="preserve">El sistema  propuesto  acepta, se adecúa a la planificación del proyecto</t>
  </si>
  <si>
    <t xml:space="preserve">E17</t>
  </si>
  <si>
    <t xml:space="preserve">Existen limitaciones estrictas de tiempo en la realización del sistema.</t>
  </si>
  <si>
    <t xml:space="preserve">E18</t>
  </si>
  <si>
    <t xml:space="preserve">La dirección y usuarios apoyan los objetivos y directrices del proyecto</t>
  </si>
  <si>
    <t xml:space="preserve">E19</t>
  </si>
  <si>
    <t xml:space="preserve">El nivel de formación  requerido  por  los  directivos y usuarios del sistema   es alto .</t>
  </si>
  <si>
    <t xml:space="preserve">E20</t>
  </si>
  <si>
    <t xml:space="preserve">La relación  entre diseñador y especialista asesor  es fluida</t>
  </si>
  <si>
    <t xml:space="preserve">E21</t>
  </si>
  <si>
    <t xml:space="preserve">El proyecto forma parte de un camino critico con otros sistemas.</t>
  </si>
  <si>
    <t xml:space="preserve">E22</t>
  </si>
  <si>
    <t xml:space="preserve">Se efectuará una  adecuada transferencia tecnológica</t>
  </si>
  <si>
    <t xml:space="preserve">E23</t>
  </si>
  <si>
    <t xml:space="preserve">Lo que cuenta en la  solución es sólo la calidad de la respuesta dada  por  el  sistema</t>
  </si>
  <si>
    <t xml:space="preserve">D</t>
  </si>
  <si>
    <t xml:space="preserve">F</t>
  </si>
  <si>
    <t xml:space="preserve">VALORES DIFUSOS</t>
  </si>
  <si>
    <t xml:space="preserve">P/V</t>
  </si>
  <si>
    <t xml:space="preserve">P*V</t>
  </si>
  <si>
    <t xml:space="preserve">PLAUSIBILIDA</t>
  </si>
  <si>
    <t xml:space="preserve">Mediana</t>
  </si>
  <si>
    <t xml:space="preserve">fórmula</t>
  </si>
  <si>
    <t xml:space="preserve">JUSTIFICACIÓN</t>
  </si>
  <si>
    <t xml:space="preserve">ADECUACIÓN</t>
  </si>
  <si>
    <t xml:space="preserve">ÉXITO</t>
  </si>
  <si>
    <t xml:space="preserve">DIMENSIÓN</t>
  </si>
  <si>
    <t xml:space="preserve">Peso * Valores</t>
  </si>
  <si>
    <t xml:space="preserve">plausibilidad</t>
  </si>
  <si>
    <t xml:space="preserve">justificación</t>
  </si>
  <si>
    <t xml:space="preserve">adecuación</t>
  </si>
  <si>
    <t xml:space="preserve">éxito</t>
  </si>
  <si>
    <t xml:space="preserve">sumatoria</t>
  </si>
  <si>
    <t xml:space="preserve">valores finales</t>
  </si>
  <si>
    <t xml:space="preserve">mediana</t>
  </si>
  <si>
    <t xml:space="preserve">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36">
    <font>
      <sz val="10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man Old Style"/>
      <family val="1"/>
    </font>
    <font>
      <b val="true"/>
      <sz val="8"/>
      <color rgb="FF800000"/>
      <name val="Bookman Old Style"/>
      <family val="1"/>
    </font>
    <font>
      <sz val="11"/>
      <name val="Georgia"/>
      <family val="1"/>
    </font>
    <font>
      <b val="true"/>
      <sz val="9"/>
      <name val="Bookman Old Style"/>
      <family val="1"/>
    </font>
    <font>
      <b val="true"/>
      <sz val="8"/>
      <name val="Bookman Old Style"/>
      <family val="1"/>
    </font>
    <font>
      <sz val="8"/>
      <name val="Bookman Old Style"/>
      <family val="1"/>
    </font>
    <font>
      <b val="true"/>
      <sz val="8"/>
      <color rgb="FF0000FF"/>
      <name val="Bookman Old Style"/>
      <family val="1"/>
    </font>
    <font>
      <b val="true"/>
      <sz val="7"/>
      <name val="Bookman Old Style"/>
      <family val="1"/>
    </font>
    <font>
      <b val="true"/>
      <sz val="8"/>
      <color rgb="FF993366"/>
      <name val="Bookman Old Style"/>
      <family val="1"/>
    </font>
    <font>
      <sz val="8"/>
      <color rgb="FF800000"/>
      <name val="Bookman Old Style"/>
      <family val="1"/>
    </font>
    <font>
      <sz val="7"/>
      <name val="Bookman Old Style"/>
      <family val="1"/>
    </font>
    <font>
      <sz val="8"/>
      <color rgb="FF808080"/>
      <name val="Bookman Old Style"/>
      <family val="1"/>
    </font>
    <font>
      <b val="true"/>
      <sz val="8"/>
      <color rgb="FF808080"/>
      <name val="Bookman Old Style"/>
      <family val="1"/>
    </font>
    <font>
      <b val="true"/>
      <sz val="7"/>
      <color rgb="FF0000FF"/>
      <name val="Bookman Old Style"/>
      <family val="1"/>
    </font>
    <font>
      <b val="true"/>
      <sz val="7"/>
      <color rgb="FF800000"/>
      <name val="Bookman Old Style"/>
      <family val="1"/>
    </font>
    <font>
      <sz val="10"/>
      <name val="Bookman Old Style"/>
      <family val="1"/>
    </font>
    <font>
      <sz val="10"/>
      <color rgb="FF808080"/>
      <name val="Bookman Old Style"/>
      <family val="1"/>
    </font>
    <font>
      <b val="true"/>
      <sz val="9"/>
      <color rgb="FF800000"/>
      <name val="Bookman Old Style"/>
      <family val="1"/>
    </font>
    <font>
      <sz val="9"/>
      <name val="Bookman Old Style"/>
      <family val="1"/>
    </font>
    <font>
      <sz val="8"/>
      <color rgb="FF993366"/>
      <name val="Bookman Old Style"/>
      <family val="1"/>
    </font>
    <font>
      <b val="true"/>
      <i val="true"/>
      <sz val="8"/>
      <color rgb="FF000000"/>
      <name val="Tahoma"/>
      <family val="0"/>
    </font>
    <font>
      <b val="true"/>
      <sz val="9"/>
      <color rgb="FF000000"/>
      <name val="Bookman Old Style"/>
      <family val="1"/>
    </font>
    <font>
      <b val="true"/>
      <sz val="8"/>
      <color rgb="FF000000"/>
      <name val="Bookman Old Style"/>
      <family val="1"/>
    </font>
    <font>
      <b val="true"/>
      <i val="true"/>
      <sz val="9"/>
      <color rgb="FF000000"/>
      <name val="Bookman Old Style"/>
      <family val="1"/>
    </font>
    <font>
      <sz val="8"/>
      <name val="Bookman Old Style"/>
      <family val="0"/>
    </font>
    <font>
      <i val="true"/>
      <sz val="8"/>
      <name val="Bookman Old Style"/>
      <family val="1"/>
    </font>
    <font>
      <b val="true"/>
      <sz val="7"/>
      <color rgb="FF000080"/>
      <name val="Bookman Old Style"/>
      <family val="1"/>
    </font>
    <font>
      <b val="true"/>
      <sz val="7"/>
      <color rgb="FF808080"/>
      <name val="Bookman Old Style"/>
      <family val="1"/>
    </font>
    <font>
      <b val="true"/>
      <i val="true"/>
      <sz val="9"/>
      <name val="Bookman Old Style"/>
      <family val="1"/>
    </font>
    <font>
      <b val="true"/>
      <sz val="10"/>
      <color rgb="FF0000FF"/>
      <name val="Bookman Old Style"/>
      <family val="1"/>
    </font>
    <font>
      <b val="true"/>
      <i val="true"/>
      <sz val="9"/>
      <color rgb="FF800000"/>
      <name val="Bookman Old Style"/>
      <family val="1"/>
    </font>
    <font>
      <b val="true"/>
      <i val="true"/>
      <sz val="10"/>
      <color rgb="FF800000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C0C0C0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Bookman Old Style"/>
        <family val="0"/>
        <b val="1"/>
        <i val="0"/>
        <color rgb="FF0000FF"/>
      </font>
    </dxf>
    <dxf>
      <font>
        <name val="Bookman Old Style"/>
        <family val="0"/>
        <b val="1"/>
        <i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162000</xdr:rowOff>
    </xdr:from>
    <xdr:to>
      <xdr:col>14</xdr:col>
      <xdr:colOff>163080</xdr:colOff>
      <xdr:row>13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39960" y="1362240"/>
          <a:ext cx="1643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80</xdr:colOff>
      <xdr:row>7</xdr:row>
      <xdr:rowOff>75600</xdr:rowOff>
    </xdr:from>
    <xdr:to>
      <xdr:col>9</xdr:col>
      <xdr:colOff>370440</xdr:colOff>
      <xdr:row>10</xdr:row>
      <xdr:rowOff>114120</xdr:rowOff>
    </xdr:to>
    <xdr:cxnSp>
      <xdr:nvCxnSpPr>
        <xdr:cNvPr id="1" name="AutoShape 2"/>
        <xdr:cNvCxnSpPr>
          <a:stCxn id="2" idx="1"/>
        </xdr:cNvCxnSpPr>
      </xdr:nvCxnSpPr>
      <xdr:spPr>
        <a:xfrm flipH="1" flipV="1">
          <a:off x="2907720" y="1275840"/>
          <a:ext cx="732600" cy="553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26000</xdr:colOff>
      <xdr:row>6</xdr:row>
      <xdr:rowOff>162000</xdr:rowOff>
    </xdr:from>
    <xdr:to>
      <xdr:col>3</xdr:col>
      <xdr:colOff>190080</xdr:colOff>
      <xdr:row>7</xdr:row>
      <xdr:rowOff>114480</xdr:rowOff>
    </xdr:to>
    <xdr:sp>
      <xdr:nvSpPr>
        <xdr:cNvPr id="3" name="Line 10"/>
        <xdr:cNvSpPr/>
      </xdr:nvSpPr>
      <xdr:spPr>
        <a:xfrm flipV="1">
          <a:off x="1065960" y="1190880"/>
          <a:ext cx="6408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000</xdr:colOff>
      <xdr:row>7</xdr:row>
      <xdr:rowOff>18720</xdr:rowOff>
    </xdr:from>
    <xdr:to>
      <xdr:col>10</xdr:col>
      <xdr:colOff>347760</xdr:colOff>
      <xdr:row>13</xdr:row>
      <xdr:rowOff>118080</xdr:rowOff>
    </xdr:to>
    <xdr:grpSp>
      <xdr:nvGrpSpPr>
        <xdr:cNvPr id="4" name="Group 12"/>
        <xdr:cNvGrpSpPr/>
      </xdr:nvGrpSpPr>
      <xdr:grpSpPr>
        <a:xfrm>
          <a:off x="2150640" y="1366920"/>
          <a:ext cx="2750760" cy="1251720"/>
          <a:chOff x="2150640" y="1366920"/>
          <a:chExt cx="2750760" cy="1251720"/>
        </a:xfrm>
      </xdr:grpSpPr>
      <xdr:pic>
        <xdr:nvPicPr>
          <xdr:cNvPr id="5" name="Picture 2" descr=""/>
          <xdr:cNvPicPr/>
        </xdr:nvPicPr>
        <xdr:blipFill>
          <a:blip r:embed="rId1"/>
          <a:stretch/>
        </xdr:blipFill>
        <xdr:spPr>
          <a:xfrm>
            <a:off x="4109040" y="1366920"/>
            <a:ext cx="792360" cy="749880"/>
          </a:xfrm>
          <a:prstGeom prst="rect">
            <a:avLst/>
          </a:prstGeom>
          <a:ln w="0">
            <a:noFill/>
          </a:ln>
        </xdr:spPr>
      </xdr:pic>
      <xdr:cxnSp>
        <xdr:nvCxnSpPr>
          <xdr:cNvPr id="6" name="AutoShape 4"/>
          <xdr:cNvCxnSpPr/>
        </xdr:nvCxnSpPr>
        <xdr:spPr>
          <a:xfrm flipH="1" flipV="1">
            <a:off x="3602160" y="1468440"/>
            <a:ext cx="404640" cy="9756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7" name="Text 7"/>
          <xdr:cNvSpPr/>
        </xdr:nvSpPr>
        <xdr:spPr>
          <a:xfrm>
            <a:off x="2508480" y="2257200"/>
            <a:ext cx="1390680" cy="361440"/>
          </a:xfrm>
          <a:prstGeom prst="rect">
            <a:avLst/>
          </a:prstGeom>
          <a:solidFill>
            <a:srgbClr val="ffffe1"/>
          </a:solid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900" spc="-1" strike="noStrike">
                <a:solidFill>
                  <a:srgbClr val="800000"/>
                </a:solidFill>
                <a:latin typeface="Bookman Old Style"/>
              </a:rPr>
              <a:t>más de </a:t>
            </a:r>
            <a:r>
              <a:rPr b="1" i="1" lang="en-US" sz="1000" spc="-1" strike="noStrike">
                <a:solidFill>
                  <a:srgbClr val="800000"/>
                </a:solidFill>
                <a:latin typeface="Bookman Old Style"/>
              </a:rPr>
              <a:t>5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900" spc="-1" strike="noStrike">
                <a:solidFill>
                  <a:srgbClr val="800000"/>
                </a:solidFill>
                <a:latin typeface="Bookman Old Style"/>
              </a:rPr>
              <a:t>el Sistema es Factibl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Line 9"/>
          <xdr:cNvSpPr/>
        </xdr:nvSpPr>
        <xdr:spPr>
          <a:xfrm flipH="1" flipV="1">
            <a:off x="2385720" y="1620360"/>
            <a:ext cx="51120" cy="36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 flipH="1">
            <a:off x="2150640" y="2143800"/>
            <a:ext cx="168480" cy="150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6.49"/>
    <col collapsed="false" customWidth="true" hidden="false" outlineLevel="0" max="3" min="3" style="0" width="9.75"/>
    <col collapsed="false" customWidth="true" hidden="false" outlineLevel="0" max="4" min="4" style="0" width="4.62"/>
    <col collapsed="false" customWidth="true" hidden="false" outlineLevel="0" max="5" min="5" style="0" width="9.3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16.5" hidden="false" customHeight="true" outlineLevel="0" collapsed="false">
      <c r="A2" s="3"/>
      <c r="B2" s="4" t="s">
        <v>2</v>
      </c>
      <c r="C2" s="4"/>
      <c r="D2" s="5"/>
      <c r="E2" s="2" t="s">
        <v>3</v>
      </c>
    </row>
    <row r="3" customFormat="false" ht="16.5" hidden="false" customHeight="true" outlineLevel="0" collapsed="false">
      <c r="A3" s="3"/>
      <c r="B3" s="6" t="s">
        <v>4</v>
      </c>
      <c r="C3" s="6"/>
      <c r="D3" s="5"/>
      <c r="E3" s="2" t="s">
        <v>5</v>
      </c>
    </row>
    <row r="4" customFormat="false" ht="16.5" hidden="false" customHeight="true" outlineLevel="0" collapsed="false">
      <c r="A4" s="3"/>
      <c r="B4" s="4" t="s">
        <v>6</v>
      </c>
      <c r="C4" s="4"/>
      <c r="D4" s="5"/>
      <c r="E4" s="2" t="s">
        <v>7</v>
      </c>
    </row>
    <row r="5" customFormat="false" ht="21" hidden="false" customHeight="true" outlineLevel="0" collapsed="false">
      <c r="A5" s="3"/>
      <c r="B5" s="4" t="s">
        <v>8</v>
      </c>
      <c r="C5" s="4"/>
      <c r="D5" s="5"/>
      <c r="E5" s="2" t="s">
        <v>9</v>
      </c>
    </row>
    <row r="6" customFormat="false" ht="24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1" t="s">
        <v>14</v>
      </c>
    </row>
    <row r="7" customFormat="false" ht="15" hidden="false" customHeight="false" outlineLevel="0" collapsed="false">
      <c r="A7" s="12" t="s">
        <v>15</v>
      </c>
      <c r="B7" s="13" t="s">
        <v>16</v>
      </c>
      <c r="C7" s="14" t="s">
        <v>17</v>
      </c>
      <c r="D7" s="15" t="n">
        <v>10</v>
      </c>
      <c r="E7" s="16" t="s">
        <v>9</v>
      </c>
    </row>
    <row r="8" customFormat="false" ht="24.6" hidden="false" customHeight="true" outlineLevel="0" collapsed="false">
      <c r="A8" s="17" t="s">
        <v>18</v>
      </c>
      <c r="B8" s="18" t="s">
        <v>19</v>
      </c>
      <c r="C8" s="19" t="s">
        <v>17</v>
      </c>
      <c r="D8" s="20" t="n">
        <v>7</v>
      </c>
      <c r="E8" s="21" t="s">
        <v>3</v>
      </c>
    </row>
    <row r="9" customFormat="false" ht="15" hidden="false" customHeight="false" outlineLevel="0" collapsed="false">
      <c r="A9" s="17" t="s">
        <v>20</v>
      </c>
      <c r="B9" s="18" t="s">
        <v>21</v>
      </c>
      <c r="C9" s="19" t="s">
        <v>22</v>
      </c>
      <c r="D9" s="20" t="n">
        <v>8</v>
      </c>
      <c r="E9" s="21" t="s">
        <v>7</v>
      </c>
    </row>
    <row r="10" customFormat="false" ht="15" hidden="false" customHeight="false" outlineLevel="0" collapsed="false">
      <c r="A10" s="17" t="s">
        <v>23</v>
      </c>
      <c r="B10" s="18" t="s">
        <v>24</v>
      </c>
      <c r="C10" s="19" t="s">
        <v>22</v>
      </c>
      <c r="D10" s="20" t="n">
        <v>10</v>
      </c>
      <c r="E10" s="21" t="s">
        <v>5</v>
      </c>
    </row>
    <row r="11" customFormat="false" ht="15.75" hidden="false" customHeight="false" outlineLevel="0" collapsed="false">
      <c r="A11" s="22" t="s">
        <v>25</v>
      </c>
      <c r="B11" s="23" t="s">
        <v>26</v>
      </c>
      <c r="C11" s="24" t="s">
        <v>22</v>
      </c>
      <c r="D11" s="25" t="n">
        <v>9</v>
      </c>
      <c r="E11" s="26" t="s">
        <v>3</v>
      </c>
    </row>
    <row r="12" customFormat="false" ht="15" hidden="false" customHeight="false" outlineLevel="0" collapsed="false">
      <c r="A12" s="12" t="s">
        <v>27</v>
      </c>
      <c r="B12" s="13" t="s">
        <v>28</v>
      </c>
      <c r="C12" s="14" t="s">
        <v>22</v>
      </c>
      <c r="D12" s="15" t="n">
        <v>8</v>
      </c>
      <c r="E12" s="16" t="s">
        <v>7</v>
      </c>
    </row>
    <row r="13" customFormat="false" ht="24.6" hidden="false" customHeight="true" outlineLevel="0" collapsed="false">
      <c r="A13" s="17" t="s">
        <v>29</v>
      </c>
      <c r="B13" s="18" t="s">
        <v>30</v>
      </c>
      <c r="C13" s="19" t="s">
        <v>31</v>
      </c>
      <c r="D13" s="20" t="n">
        <v>7</v>
      </c>
      <c r="E13" s="21" t="s">
        <v>9</v>
      </c>
    </row>
    <row r="14" customFormat="false" ht="15" hidden="false" customHeight="false" outlineLevel="0" collapsed="false">
      <c r="A14" s="17" t="s">
        <v>32</v>
      </c>
      <c r="B14" s="18" t="s">
        <v>33</v>
      </c>
      <c r="C14" s="19" t="s">
        <v>17</v>
      </c>
      <c r="D14" s="20" t="n">
        <v>6</v>
      </c>
      <c r="E14" s="21" t="s">
        <v>5</v>
      </c>
    </row>
    <row r="15" customFormat="false" ht="24.6" hidden="false" customHeight="true" outlineLevel="0" collapsed="false">
      <c r="A15" s="17" t="s">
        <v>34</v>
      </c>
      <c r="B15" s="18" t="s">
        <v>35</v>
      </c>
      <c r="C15" s="19" t="s">
        <v>22</v>
      </c>
      <c r="D15" s="20" t="n">
        <v>10</v>
      </c>
      <c r="E15" s="21" t="s">
        <v>3</v>
      </c>
    </row>
    <row r="16" customFormat="false" ht="25.5" hidden="false" customHeight="false" outlineLevel="0" collapsed="false">
      <c r="A16" s="17" t="s">
        <v>36</v>
      </c>
      <c r="B16" s="18" t="s">
        <v>37</v>
      </c>
      <c r="C16" s="19" t="s">
        <v>22</v>
      </c>
      <c r="D16" s="20" t="n">
        <v>10</v>
      </c>
      <c r="E16" s="21" t="s">
        <v>9</v>
      </c>
    </row>
    <row r="17" customFormat="false" ht="24.6" hidden="false" customHeight="true" outlineLevel="0" collapsed="false">
      <c r="A17" s="17" t="s">
        <v>38</v>
      </c>
      <c r="B17" s="18" t="s">
        <v>39</v>
      </c>
      <c r="C17" s="19" t="s">
        <v>17</v>
      </c>
      <c r="D17" s="20" t="n">
        <v>10</v>
      </c>
      <c r="E17" s="21" t="s">
        <v>7</v>
      </c>
    </row>
    <row r="18" customFormat="false" ht="15.75" hidden="false" customHeight="false" outlineLevel="0" collapsed="false">
      <c r="A18" s="22" t="s">
        <v>40</v>
      </c>
      <c r="B18" s="23" t="s">
        <v>41</v>
      </c>
      <c r="C18" s="24" t="s">
        <v>22</v>
      </c>
      <c r="D18" s="25" t="n">
        <v>8</v>
      </c>
      <c r="E18" s="26" t="s">
        <v>5</v>
      </c>
    </row>
    <row r="19" customFormat="false" ht="15" hidden="false" customHeight="false" outlineLevel="0" collapsed="false">
      <c r="A19" s="12" t="s">
        <v>42</v>
      </c>
      <c r="B19" s="13" t="s">
        <v>43</v>
      </c>
      <c r="C19" s="14" t="s">
        <v>22</v>
      </c>
      <c r="D19" s="15" t="n">
        <v>7</v>
      </c>
      <c r="E19" s="16" t="s">
        <v>5</v>
      </c>
    </row>
    <row r="20" customFormat="false" ht="15" hidden="false" customHeight="false" outlineLevel="0" collapsed="false">
      <c r="A20" s="17" t="s">
        <v>44</v>
      </c>
      <c r="B20" s="18" t="s">
        <v>45</v>
      </c>
      <c r="C20" s="19" t="s">
        <v>22</v>
      </c>
      <c r="D20" s="20" t="n">
        <v>10</v>
      </c>
      <c r="E20" s="21" t="s">
        <v>9</v>
      </c>
    </row>
    <row r="21" customFormat="false" ht="15" hidden="false" customHeight="false" outlineLevel="0" collapsed="false">
      <c r="A21" s="17" t="s">
        <v>46</v>
      </c>
      <c r="B21" s="18" t="s">
        <v>47</v>
      </c>
      <c r="C21" s="19" t="s">
        <v>22</v>
      </c>
      <c r="D21" s="20" t="n">
        <v>2</v>
      </c>
      <c r="E21" s="21" t="s">
        <v>9</v>
      </c>
    </row>
    <row r="22" customFormat="false" ht="15" hidden="false" customHeight="false" outlineLevel="0" collapsed="false">
      <c r="A22" s="17" t="s">
        <v>48</v>
      </c>
      <c r="B22" s="18" t="s">
        <v>49</v>
      </c>
      <c r="C22" s="19" t="s">
        <v>22</v>
      </c>
      <c r="D22" s="20" t="n">
        <v>5</v>
      </c>
      <c r="E22" s="21" t="s">
        <v>7</v>
      </c>
    </row>
    <row r="23" customFormat="false" ht="15" hidden="false" customHeight="false" outlineLevel="0" collapsed="false">
      <c r="A23" s="17" t="s">
        <v>50</v>
      </c>
      <c r="B23" s="18" t="s">
        <v>51</v>
      </c>
      <c r="C23" s="19" t="s">
        <v>22</v>
      </c>
      <c r="D23" s="20" t="n">
        <v>7</v>
      </c>
      <c r="E23" s="21" t="s">
        <v>7</v>
      </c>
    </row>
    <row r="24" customFormat="false" ht="15" hidden="false" customHeight="false" outlineLevel="0" collapsed="false">
      <c r="A24" s="17" t="s">
        <v>52</v>
      </c>
      <c r="B24" s="18" t="s">
        <v>53</v>
      </c>
      <c r="C24" s="19" t="s">
        <v>22</v>
      </c>
      <c r="D24" s="20" t="n">
        <v>8</v>
      </c>
      <c r="E24" s="21" t="s">
        <v>7</v>
      </c>
    </row>
    <row r="25" customFormat="false" ht="24.6" hidden="false" customHeight="true" outlineLevel="0" collapsed="false">
      <c r="A25" s="17" t="s">
        <v>54</v>
      </c>
      <c r="B25" s="18" t="s">
        <v>55</v>
      </c>
      <c r="C25" s="19" t="s">
        <v>22</v>
      </c>
      <c r="D25" s="20" t="n">
        <v>8</v>
      </c>
      <c r="E25" s="21" t="s">
        <v>3</v>
      </c>
    </row>
    <row r="26" customFormat="false" ht="25.5" hidden="false" customHeight="false" outlineLevel="0" collapsed="false">
      <c r="A26" s="17" t="s">
        <v>56</v>
      </c>
      <c r="B26" s="18" t="s">
        <v>57</v>
      </c>
      <c r="C26" s="19" t="s">
        <v>22</v>
      </c>
      <c r="D26" s="20" t="n">
        <v>8</v>
      </c>
      <c r="E26" s="21" t="s">
        <v>5</v>
      </c>
    </row>
    <row r="27" customFormat="false" ht="25.5" hidden="false" customHeight="false" outlineLevel="0" collapsed="false">
      <c r="A27" s="17" t="s">
        <v>58</v>
      </c>
      <c r="B27" s="18" t="s">
        <v>59</v>
      </c>
      <c r="C27" s="19" t="s">
        <v>22</v>
      </c>
      <c r="D27" s="20" t="n">
        <v>6</v>
      </c>
      <c r="E27" s="21" t="s">
        <v>5</v>
      </c>
    </row>
    <row r="28" customFormat="false" ht="24.6" hidden="false" customHeight="true" outlineLevel="0" collapsed="false">
      <c r="A28" s="17" t="s">
        <v>60</v>
      </c>
      <c r="B28" s="18" t="s">
        <v>61</v>
      </c>
      <c r="C28" s="19" t="s">
        <v>17</v>
      </c>
      <c r="D28" s="20" t="n">
        <v>3</v>
      </c>
      <c r="E28" s="21" t="s">
        <v>3</v>
      </c>
    </row>
    <row r="29" customFormat="false" ht="22.5" hidden="false" customHeight="false" outlineLevel="0" collapsed="false">
      <c r="A29" s="17" t="s">
        <v>62</v>
      </c>
      <c r="B29" s="18" t="s">
        <v>63</v>
      </c>
      <c r="C29" s="19" t="s">
        <v>22</v>
      </c>
      <c r="D29" s="20" t="n">
        <v>8</v>
      </c>
      <c r="E29" s="21" t="s">
        <v>9</v>
      </c>
    </row>
    <row r="30" customFormat="false" ht="24.6" hidden="false" customHeight="true" outlineLevel="0" collapsed="false">
      <c r="A30" s="17" t="s">
        <v>64</v>
      </c>
      <c r="B30" s="18" t="s">
        <v>65</v>
      </c>
      <c r="C30" s="19" t="s">
        <v>17</v>
      </c>
      <c r="D30" s="20" t="n">
        <v>3</v>
      </c>
      <c r="E30" s="21" t="s">
        <v>7</v>
      </c>
    </row>
    <row r="31" customFormat="false" ht="22.5" hidden="false" customHeight="false" outlineLevel="0" collapsed="false">
      <c r="A31" s="17" t="s">
        <v>66</v>
      </c>
      <c r="B31" s="18" t="s">
        <v>67</v>
      </c>
      <c r="C31" s="19" t="s">
        <v>22</v>
      </c>
      <c r="D31" s="20" t="n">
        <v>3</v>
      </c>
      <c r="E31" s="21" t="s">
        <v>9</v>
      </c>
    </row>
    <row r="32" customFormat="false" ht="22.5" hidden="false" customHeight="false" outlineLevel="0" collapsed="false">
      <c r="A32" s="17" t="s">
        <v>68</v>
      </c>
      <c r="B32" s="18" t="s">
        <v>69</v>
      </c>
      <c r="C32" s="19" t="s">
        <v>22</v>
      </c>
      <c r="D32" s="20" t="n">
        <v>10</v>
      </c>
      <c r="E32" s="21" t="s">
        <v>7</v>
      </c>
    </row>
    <row r="33" customFormat="false" ht="26.25" hidden="false" customHeight="false" outlineLevel="0" collapsed="false">
      <c r="A33" s="22" t="s">
        <v>70</v>
      </c>
      <c r="B33" s="23" t="s">
        <v>71</v>
      </c>
      <c r="C33" s="24" t="s">
        <v>22</v>
      </c>
      <c r="D33" s="25" t="n">
        <v>6</v>
      </c>
      <c r="E33" s="26" t="s">
        <v>3</v>
      </c>
    </row>
    <row r="34" customFormat="false" ht="24.6" hidden="false" customHeight="true" outlineLevel="0" collapsed="false">
      <c r="A34" s="12" t="s">
        <v>72</v>
      </c>
      <c r="B34" s="13" t="s">
        <v>73</v>
      </c>
      <c r="C34" s="14" t="s">
        <v>31</v>
      </c>
      <c r="D34" s="15" t="n">
        <v>7</v>
      </c>
      <c r="E34" s="16" t="s">
        <v>7</v>
      </c>
    </row>
    <row r="35" customFormat="false" ht="15" hidden="false" customHeight="false" outlineLevel="0" collapsed="false">
      <c r="A35" s="17" t="s">
        <v>74</v>
      </c>
      <c r="B35" s="18" t="s">
        <v>75</v>
      </c>
      <c r="C35" s="19" t="s">
        <v>22</v>
      </c>
      <c r="D35" s="20" t="n">
        <v>8</v>
      </c>
      <c r="E35" s="21" t="s">
        <v>9</v>
      </c>
    </row>
    <row r="36" customFormat="false" ht="15" hidden="false" customHeight="false" outlineLevel="0" collapsed="false">
      <c r="A36" s="17" t="s">
        <v>76</v>
      </c>
      <c r="B36" s="18" t="s">
        <v>77</v>
      </c>
      <c r="C36" s="19" t="s">
        <v>22</v>
      </c>
      <c r="D36" s="20" t="n">
        <v>5</v>
      </c>
      <c r="E36" s="21" t="s">
        <v>3</v>
      </c>
    </row>
    <row r="37" customFormat="false" ht="24.6" hidden="false" customHeight="true" outlineLevel="0" collapsed="false">
      <c r="A37" s="17" t="s">
        <v>78</v>
      </c>
      <c r="B37" s="18" t="s">
        <v>79</v>
      </c>
      <c r="C37" s="19" t="s">
        <v>31</v>
      </c>
      <c r="D37" s="20" t="n">
        <v>9</v>
      </c>
      <c r="E37" s="21" t="s">
        <v>9</v>
      </c>
    </row>
    <row r="38" customFormat="false" ht="24.6" hidden="false" customHeight="true" outlineLevel="0" collapsed="false">
      <c r="A38" s="17" t="s">
        <v>80</v>
      </c>
      <c r="B38" s="18" t="s">
        <v>81</v>
      </c>
      <c r="C38" s="19" t="s">
        <v>31</v>
      </c>
      <c r="D38" s="20" t="n">
        <v>8</v>
      </c>
      <c r="E38" s="21" t="s">
        <v>1</v>
      </c>
    </row>
    <row r="39" customFormat="false" ht="15" hidden="false" customHeight="false" outlineLevel="0" collapsed="false">
      <c r="A39" s="17" t="s">
        <v>82</v>
      </c>
      <c r="B39" s="18" t="s">
        <v>83</v>
      </c>
      <c r="C39" s="19" t="s">
        <v>22</v>
      </c>
      <c r="D39" s="20" t="n">
        <v>7</v>
      </c>
      <c r="E39" s="21" t="s">
        <v>7</v>
      </c>
    </row>
    <row r="40" customFormat="false" ht="24.6" hidden="false" customHeight="true" outlineLevel="0" collapsed="false">
      <c r="A40" s="17" t="s">
        <v>84</v>
      </c>
      <c r="B40" s="18" t="s">
        <v>85</v>
      </c>
      <c r="C40" s="19" t="s">
        <v>22</v>
      </c>
      <c r="D40" s="20" t="n">
        <v>4</v>
      </c>
      <c r="E40" s="21" t="s">
        <v>3</v>
      </c>
    </row>
    <row r="41" customFormat="false" ht="15" hidden="false" customHeight="false" outlineLevel="0" collapsed="false">
      <c r="A41" s="17" t="s">
        <v>86</v>
      </c>
      <c r="B41" s="18" t="s">
        <v>87</v>
      </c>
      <c r="C41" s="19" t="s">
        <v>17</v>
      </c>
      <c r="D41" s="20" t="n">
        <v>4</v>
      </c>
      <c r="E41" s="21" t="s">
        <v>9</v>
      </c>
    </row>
    <row r="42" customFormat="false" ht="24.6" hidden="false" customHeight="true" outlineLevel="0" collapsed="false">
      <c r="A42" s="17" t="s">
        <v>88</v>
      </c>
      <c r="B42" s="18" t="s">
        <v>89</v>
      </c>
      <c r="C42" s="19" t="s">
        <v>31</v>
      </c>
      <c r="D42" s="20" t="n">
        <v>8</v>
      </c>
      <c r="E42" s="21" t="s">
        <v>3</v>
      </c>
    </row>
    <row r="43" customFormat="false" ht="22.5" hidden="false" customHeight="false" outlineLevel="0" collapsed="false">
      <c r="A43" s="17" t="s">
        <v>90</v>
      </c>
      <c r="B43" s="18" t="s">
        <v>91</v>
      </c>
      <c r="C43" s="19" t="s">
        <v>22</v>
      </c>
      <c r="D43" s="20" t="n">
        <v>5</v>
      </c>
      <c r="E43" s="21" t="s">
        <v>7</v>
      </c>
    </row>
    <row r="44" customFormat="false" ht="22.5" hidden="false" customHeight="false" outlineLevel="0" collapsed="false">
      <c r="A44" s="17" t="s">
        <v>92</v>
      </c>
      <c r="B44" s="18" t="s">
        <v>93</v>
      </c>
      <c r="C44" s="19" t="s">
        <v>22</v>
      </c>
      <c r="D44" s="20" t="n">
        <v>6</v>
      </c>
      <c r="E44" s="21" t="s">
        <v>9</v>
      </c>
    </row>
    <row r="45" customFormat="false" ht="24.6" hidden="false" customHeight="true" outlineLevel="0" collapsed="false">
      <c r="A45" s="17" t="s">
        <v>94</v>
      </c>
      <c r="B45" s="18" t="s">
        <v>95</v>
      </c>
      <c r="C45" s="19" t="s">
        <v>17</v>
      </c>
      <c r="D45" s="20" t="n">
        <v>7</v>
      </c>
      <c r="E45" s="21" t="s">
        <v>5</v>
      </c>
    </row>
    <row r="46" customFormat="false" ht="24.6" hidden="false" customHeight="true" outlineLevel="0" collapsed="false">
      <c r="A46" s="17" t="s">
        <v>96</v>
      </c>
      <c r="B46" s="18" t="s">
        <v>97</v>
      </c>
      <c r="C46" s="19" t="s">
        <v>31</v>
      </c>
      <c r="D46" s="20" t="n">
        <v>4</v>
      </c>
      <c r="E46" s="21" t="s">
        <v>3</v>
      </c>
    </row>
    <row r="47" customFormat="false" ht="24.6" hidden="false" customHeight="true" outlineLevel="0" collapsed="false">
      <c r="A47" s="17" t="s">
        <v>98</v>
      </c>
      <c r="B47" s="18" t="s">
        <v>99</v>
      </c>
      <c r="C47" s="19" t="s">
        <v>17</v>
      </c>
      <c r="D47" s="20" t="n">
        <v>8</v>
      </c>
      <c r="E47" s="21" t="s">
        <v>5</v>
      </c>
    </row>
    <row r="48" customFormat="false" ht="22.5" hidden="false" customHeight="false" outlineLevel="0" collapsed="false">
      <c r="A48" s="17" t="s">
        <v>100</v>
      </c>
      <c r="B48" s="18" t="s">
        <v>101</v>
      </c>
      <c r="C48" s="19" t="s">
        <v>17</v>
      </c>
      <c r="D48" s="20" t="n">
        <v>5</v>
      </c>
      <c r="E48" s="21" t="s">
        <v>9</v>
      </c>
    </row>
    <row r="49" customFormat="false" ht="24.6" hidden="false" customHeight="true" outlineLevel="0" collapsed="false">
      <c r="A49" s="17" t="s">
        <v>102</v>
      </c>
      <c r="B49" s="18" t="s">
        <v>103</v>
      </c>
      <c r="C49" s="19" t="s">
        <v>31</v>
      </c>
      <c r="D49" s="20" t="n">
        <v>8</v>
      </c>
      <c r="E49" s="21" t="s">
        <v>7</v>
      </c>
    </row>
    <row r="50" customFormat="false" ht="22.5" hidden="false" customHeight="false" outlineLevel="0" collapsed="false">
      <c r="A50" s="17" t="s">
        <v>104</v>
      </c>
      <c r="B50" s="18" t="s">
        <v>105</v>
      </c>
      <c r="C50" s="19" t="s">
        <v>22</v>
      </c>
      <c r="D50" s="20" t="n">
        <v>6</v>
      </c>
      <c r="E50" s="21" t="s">
        <v>9</v>
      </c>
    </row>
    <row r="51" customFormat="false" ht="24.6" hidden="false" customHeight="true" outlineLevel="0" collapsed="false">
      <c r="A51" s="17" t="s">
        <v>106</v>
      </c>
      <c r="B51" s="18" t="s">
        <v>107</v>
      </c>
      <c r="C51" s="19" t="s">
        <v>31</v>
      </c>
      <c r="D51" s="20" t="n">
        <v>7</v>
      </c>
      <c r="E51" s="21" t="s">
        <v>5</v>
      </c>
    </row>
    <row r="52" customFormat="false" ht="24.6" hidden="false" customHeight="true" outlineLevel="0" collapsed="false">
      <c r="A52" s="17" t="s">
        <v>108</v>
      </c>
      <c r="B52" s="18" t="s">
        <v>109</v>
      </c>
      <c r="C52" s="19" t="s">
        <v>31</v>
      </c>
      <c r="D52" s="20" t="n">
        <v>2</v>
      </c>
      <c r="E52" s="21" t="s">
        <v>5</v>
      </c>
    </row>
    <row r="53" customFormat="false" ht="22.5" hidden="false" customHeight="false" outlineLevel="0" collapsed="false">
      <c r="A53" s="17" t="s">
        <v>110</v>
      </c>
      <c r="B53" s="18" t="s">
        <v>111</v>
      </c>
      <c r="C53" s="19" t="s">
        <v>17</v>
      </c>
      <c r="D53" s="20" t="n">
        <v>4</v>
      </c>
      <c r="E53" s="21" t="s">
        <v>7</v>
      </c>
    </row>
    <row r="54" customFormat="false" ht="22.5" hidden="false" customHeight="false" outlineLevel="0" collapsed="false">
      <c r="A54" s="17" t="s">
        <v>112</v>
      </c>
      <c r="B54" s="18" t="s">
        <v>113</v>
      </c>
      <c r="C54" s="19" t="s">
        <v>22</v>
      </c>
      <c r="D54" s="20" t="n">
        <v>6</v>
      </c>
      <c r="E54" s="21" t="s">
        <v>9</v>
      </c>
    </row>
    <row r="55" customFormat="false" ht="24.6" hidden="false" customHeight="true" outlineLevel="0" collapsed="false">
      <c r="A55" s="17" t="s">
        <v>114</v>
      </c>
      <c r="B55" s="18" t="s">
        <v>115</v>
      </c>
      <c r="C55" s="19" t="s">
        <v>31</v>
      </c>
      <c r="D55" s="20" t="n">
        <v>8</v>
      </c>
      <c r="E55" s="21" t="s">
        <v>3</v>
      </c>
    </row>
    <row r="56" customFormat="false" ht="26.25" hidden="false" customHeight="false" outlineLevel="0" collapsed="false">
      <c r="A56" s="22" t="s">
        <v>116</v>
      </c>
      <c r="B56" s="23" t="s">
        <v>117</v>
      </c>
      <c r="C56" s="24" t="s">
        <v>17</v>
      </c>
      <c r="D56" s="25" t="n">
        <v>5</v>
      </c>
      <c r="E56" s="26" t="s">
        <v>3</v>
      </c>
    </row>
  </sheetData>
  <sheetProtection sheet="true" objects="true" scenarios="true" selectLockedCells="true"/>
  <mergeCells count="5">
    <mergeCell ref="A1:D1"/>
    <mergeCell ref="B2:C2"/>
    <mergeCell ref="B3:C3"/>
    <mergeCell ref="B4:C4"/>
    <mergeCell ref="B5:C5"/>
  </mergeCells>
  <dataValidations count="1">
    <dataValidation allowBlank="true" error="Ingrese todo en minúculas:&#10; todo&#10; mucho&#10; regular&#10; poco&#10; nada" errorStyle="stop" errorTitle="EROR" operator="between" showDropDown="false" showErrorMessage="true" showInputMessage="false" sqref="E7:E56" type="list">
      <formula1>$E$1:$E$5</formula1>
      <formula2>0</formula2>
    </dataValidation>
  </dataValidation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A6"/>
    </sheetView>
  </sheetViews>
  <sheetFormatPr defaultColWidth="10.87109375" defaultRowHeight="13.5" zeroHeight="false" outlineLevelRow="0" outlineLevelCol="0"/>
  <cols>
    <col collapsed="false" customWidth="true" hidden="false" outlineLevel="0" max="1" min="1" style="27" width="4.25"/>
    <col collapsed="false" customWidth="true" hidden="false" outlineLevel="0" max="2" min="2" style="28" width="4.49"/>
    <col collapsed="false" customWidth="true" hidden="false" outlineLevel="0" max="3" min="3" style="29" width="4.25"/>
    <col collapsed="false" customWidth="true" hidden="false" outlineLevel="0" max="4" min="4" style="29" width="6.61"/>
    <col collapsed="false" customWidth="true" hidden="false" outlineLevel="0" max="8" min="5" style="30" width="5.11"/>
    <col collapsed="false" customWidth="true" hidden="false" outlineLevel="0" max="16" min="9" style="31" width="5.11"/>
    <col collapsed="false" customWidth="true" hidden="true" outlineLevel="0" max="17" min="17" style="32" width="4.25"/>
    <col collapsed="false" customWidth="true" hidden="false" outlineLevel="0" max="18" min="18" style="5" width="3.74"/>
    <col collapsed="false" customWidth="true" hidden="false" outlineLevel="0" max="19" min="19" style="5" width="3.37"/>
    <col collapsed="false" customWidth="false" hidden="false" outlineLevel="0" max="257" min="20" style="5" width="10.87"/>
  </cols>
  <sheetData>
    <row r="1" customFormat="false" ht="13.5" hidden="false" customHeight="true" outlineLevel="0" collapsed="false">
      <c r="A1" s="33" t="s">
        <v>118</v>
      </c>
      <c r="B1" s="34" t="s">
        <v>119</v>
      </c>
      <c r="C1" s="34" t="s">
        <v>13</v>
      </c>
      <c r="D1" s="34" t="s">
        <v>14</v>
      </c>
      <c r="E1" s="35" t="s">
        <v>120</v>
      </c>
      <c r="F1" s="35"/>
      <c r="G1" s="35"/>
      <c r="H1" s="35"/>
      <c r="I1" s="36" t="s">
        <v>121</v>
      </c>
      <c r="J1" s="36"/>
      <c r="K1" s="36"/>
      <c r="L1" s="36"/>
      <c r="M1" s="36" t="s">
        <v>122</v>
      </c>
      <c r="N1" s="36"/>
      <c r="O1" s="36"/>
      <c r="P1" s="36"/>
      <c r="Q1" s="37" t="s">
        <v>13</v>
      </c>
    </row>
    <row r="2" customFormat="false" ht="13.5" hidden="false" customHeight="true" outlineLevel="0" collapsed="false">
      <c r="A2" s="38" t="s">
        <v>123</v>
      </c>
      <c r="B2" s="39" t="s">
        <v>15</v>
      </c>
      <c r="C2" s="40" t="n">
        <v>10</v>
      </c>
      <c r="D2" s="41" t="str">
        <f aca="false">tabla!E7</f>
        <v>todo</v>
      </c>
      <c r="E2" s="42" t="n">
        <v>7.8</v>
      </c>
      <c r="F2" s="43" t="n">
        <v>8.8</v>
      </c>
      <c r="G2" s="43" t="n">
        <v>10</v>
      </c>
      <c r="H2" s="44" t="n">
        <v>10</v>
      </c>
      <c r="I2" s="45" t="n">
        <f aca="false">IF($Q2=0,"",$Q2/E2)</f>
        <v>1.28205128205128</v>
      </c>
      <c r="J2" s="46" t="n">
        <f aca="false">IF($Q2=0,"",$Q2/F2)</f>
        <v>1.13636363636364</v>
      </c>
      <c r="K2" s="46" t="n">
        <f aca="false">IF($Q2=0,"",$Q2/G2)</f>
        <v>1</v>
      </c>
      <c r="L2" s="47" t="n">
        <f aca="false">IF($Q2=0,"",$Q2/H2)</f>
        <v>1</v>
      </c>
      <c r="M2" s="45" t="n">
        <f aca="false">IF(E2="","",$Q2*E2)</f>
        <v>78</v>
      </c>
      <c r="N2" s="46" t="n">
        <f aca="false">IF(F2="","",$Q2*F2)</f>
        <v>88</v>
      </c>
      <c r="O2" s="46" t="n">
        <f aca="false">IF(G2="","",$Q2*G2)</f>
        <v>100</v>
      </c>
      <c r="P2" s="47" t="n">
        <f aca="false">IF(H2="","",$Q2*H2)</f>
        <v>100</v>
      </c>
      <c r="Q2" s="48" t="n">
        <f aca="false">IF(G2="",0,C2)</f>
        <v>10</v>
      </c>
    </row>
    <row r="3" customFormat="false" ht="13.5" hidden="false" customHeight="true" outlineLevel="0" collapsed="false">
      <c r="A3" s="38"/>
      <c r="B3" s="49" t="s">
        <v>18</v>
      </c>
      <c r="C3" s="50" t="n">
        <v>7</v>
      </c>
      <c r="D3" s="51" t="str">
        <f aca="false">tabla!E8</f>
        <v>poco</v>
      </c>
      <c r="E3" s="52" t="n">
        <v>1.2</v>
      </c>
      <c r="F3" s="53" t="n">
        <v>2.2</v>
      </c>
      <c r="G3" s="53" t="n">
        <v>3.4</v>
      </c>
      <c r="H3" s="54" t="n">
        <v>4.4</v>
      </c>
      <c r="I3" s="45" t="n">
        <f aca="false">IF($Q3=0,"",$Q3/E3)</f>
        <v>5.83333333333333</v>
      </c>
      <c r="J3" s="46" t="n">
        <f aca="false">IF($Q3=0,"",$Q3/F3)</f>
        <v>3.18181818181818</v>
      </c>
      <c r="K3" s="46" t="n">
        <f aca="false">IF($Q3=0,"",$Q3/G3)</f>
        <v>2.05882352941177</v>
      </c>
      <c r="L3" s="47" t="n">
        <f aca="false">IF($Q3=0,"",$Q3/H3)</f>
        <v>1.59090909090909</v>
      </c>
      <c r="M3" s="45" t="n">
        <f aca="false">IF(E3="","",$Q3*E3)</f>
        <v>8.4</v>
      </c>
      <c r="N3" s="46" t="n">
        <f aca="false">IF(F3="","",$Q3*F3)</f>
        <v>15.4</v>
      </c>
      <c r="O3" s="46" t="n">
        <f aca="false">IF(G3="","",$Q3*G3)</f>
        <v>23.8</v>
      </c>
      <c r="P3" s="47" t="n">
        <f aca="false">IF(H3="","",$Q3*H3)</f>
        <v>30.8</v>
      </c>
      <c r="Q3" s="55" t="n">
        <f aca="false">IF(G3="",0,C3)</f>
        <v>7</v>
      </c>
    </row>
    <row r="4" customFormat="false" ht="13.5" hidden="false" customHeight="true" outlineLevel="0" collapsed="false">
      <c r="A4" s="38"/>
      <c r="B4" s="49" t="s">
        <v>20</v>
      </c>
      <c r="C4" s="50" t="n">
        <v>8</v>
      </c>
      <c r="D4" s="51" t="str">
        <f aca="false">tabla!E9</f>
        <v>mucho</v>
      </c>
      <c r="E4" s="52" t="n">
        <v>5.6</v>
      </c>
      <c r="F4" s="53" t="n">
        <v>6.6</v>
      </c>
      <c r="G4" s="53" t="n">
        <v>7.8</v>
      </c>
      <c r="H4" s="54" t="n">
        <v>8.8</v>
      </c>
      <c r="I4" s="45" t="n">
        <f aca="false">IF($Q4=0,"",$Q4/E4)</f>
        <v>1.42857142857143</v>
      </c>
      <c r="J4" s="46" t="n">
        <f aca="false">IF($Q4=0,"",$Q4/F4)</f>
        <v>1.21212121212121</v>
      </c>
      <c r="K4" s="46" t="n">
        <f aca="false">IF($Q4=0,"",$Q4/G4)</f>
        <v>1.02564102564103</v>
      </c>
      <c r="L4" s="47" t="n">
        <f aca="false">IF($Q4=0,"",$Q4/H4)</f>
        <v>0.909090909090909</v>
      </c>
      <c r="M4" s="45" t="n">
        <f aca="false">IF(E4="","",$Q4*E4)</f>
        <v>44.8</v>
      </c>
      <c r="N4" s="46" t="n">
        <f aca="false">IF(F4="","",$Q4*F4)</f>
        <v>52.8</v>
      </c>
      <c r="O4" s="46" t="n">
        <f aca="false">IF(G4="","",$Q4*G4)</f>
        <v>62.4</v>
      </c>
      <c r="P4" s="47" t="n">
        <f aca="false">IF(H4="","",$Q4*H4)</f>
        <v>70.4</v>
      </c>
      <c r="Q4" s="55" t="n">
        <f aca="false">IF(G4="",0,C4)</f>
        <v>8</v>
      </c>
    </row>
    <row r="5" customFormat="false" ht="13.5" hidden="false" customHeight="true" outlineLevel="0" collapsed="false">
      <c r="A5" s="38"/>
      <c r="B5" s="49" t="s">
        <v>23</v>
      </c>
      <c r="C5" s="50" t="n">
        <v>10</v>
      </c>
      <c r="D5" s="51" t="str">
        <f aca="false">tabla!E10</f>
        <v>regular</v>
      </c>
      <c r="E5" s="52" t="n">
        <v>3.4</v>
      </c>
      <c r="F5" s="53" t="n">
        <v>4.4</v>
      </c>
      <c r="G5" s="53" t="n">
        <v>5.6</v>
      </c>
      <c r="H5" s="54" t="n">
        <v>6.6</v>
      </c>
      <c r="I5" s="45" t="n">
        <f aca="false">IF($Q5=0,"",$Q5/E5)</f>
        <v>2.94117647058824</v>
      </c>
      <c r="J5" s="46" t="n">
        <f aca="false">IF($Q5=0,"",$Q5/F5)</f>
        <v>2.27272727272727</v>
      </c>
      <c r="K5" s="46" t="n">
        <f aca="false">IF($Q5=0,"",$Q5/G5)</f>
        <v>1.78571428571429</v>
      </c>
      <c r="L5" s="47" t="n">
        <f aca="false">IF($Q5=0,"",$Q5/H5)</f>
        <v>1.51515151515152</v>
      </c>
      <c r="M5" s="45" t="n">
        <f aca="false">IF(E5="","",$Q5*E5)</f>
        <v>34</v>
      </c>
      <c r="N5" s="46" t="n">
        <f aca="false">IF(F5="","",$Q5*F5)</f>
        <v>44</v>
      </c>
      <c r="O5" s="46" t="n">
        <f aca="false">IF(G5="","",$Q5*G5)</f>
        <v>56</v>
      </c>
      <c r="P5" s="47" t="n">
        <f aca="false">IF(H5="","",$Q5*H5)</f>
        <v>66</v>
      </c>
      <c r="Q5" s="55" t="n">
        <f aca="false">IF(G5="",0,C5)</f>
        <v>10</v>
      </c>
    </row>
    <row r="6" customFormat="false" ht="13.5" hidden="false" customHeight="true" outlineLevel="0" collapsed="false">
      <c r="A6" s="38"/>
      <c r="B6" s="56" t="s">
        <v>25</v>
      </c>
      <c r="C6" s="57" t="n">
        <v>9</v>
      </c>
      <c r="D6" s="58" t="str">
        <f aca="false">tabla!E11</f>
        <v>poco</v>
      </c>
      <c r="E6" s="59" t="n">
        <v>1.2</v>
      </c>
      <c r="F6" s="60" t="n">
        <v>2.2</v>
      </c>
      <c r="G6" s="60" t="n">
        <v>3.4</v>
      </c>
      <c r="H6" s="61" t="n">
        <v>4.4</v>
      </c>
      <c r="I6" s="62" t="n">
        <f aca="false">IF($Q6=0,"",$Q6/E6)</f>
        <v>7.5</v>
      </c>
      <c r="J6" s="63" t="n">
        <f aca="false">IF($Q6=0,"",$Q6/F6)</f>
        <v>4.09090909090909</v>
      </c>
      <c r="K6" s="63" t="n">
        <f aca="false">IF($Q6=0,"",$Q6/G6)</f>
        <v>2.64705882352941</v>
      </c>
      <c r="L6" s="64" t="n">
        <f aca="false">IF($Q6=0,"",$Q6/H6)</f>
        <v>2.04545454545455</v>
      </c>
      <c r="M6" s="62" t="n">
        <f aca="false">IF(E6="","",$Q6*E6)</f>
        <v>10.8</v>
      </c>
      <c r="N6" s="63" t="n">
        <f aca="false">IF(F6="","",$Q6*F6)</f>
        <v>19.8</v>
      </c>
      <c r="O6" s="63" t="n">
        <f aca="false">IF(G6="","",$Q6*G6)</f>
        <v>30.6</v>
      </c>
      <c r="P6" s="64" t="n">
        <f aca="false">IF(H6="","",$Q6*H6)</f>
        <v>39.6</v>
      </c>
      <c r="Q6" s="65" t="n">
        <f aca="false">IF(G6="",0,C6)</f>
        <v>9</v>
      </c>
    </row>
    <row r="7" customFormat="false" ht="13.5" hidden="false" customHeight="true" outlineLevel="0" collapsed="false">
      <c r="A7" s="66"/>
      <c r="B7" s="67"/>
      <c r="C7" s="68" t="n">
        <f aca="false">SUM(C2:C6)</f>
        <v>44</v>
      </c>
      <c r="D7" s="69" t="n">
        <f aca="false">IF(E8="","",MEDIAN(E8:H8))</f>
        <v>5.01633930336001</v>
      </c>
      <c r="E7" s="70" t="n">
        <f aca="false">SUM(E2:E6)</f>
        <v>19.2</v>
      </c>
      <c r="F7" s="70" t="n">
        <f aca="false">SUM(F2:F6)</f>
        <v>24.2</v>
      </c>
      <c r="G7" s="70" t="n">
        <f aca="false">SUM(G2:G6)</f>
        <v>30.2</v>
      </c>
      <c r="H7" s="70" t="n">
        <f aca="false">SUM(H2:H6)</f>
        <v>34.2</v>
      </c>
      <c r="I7" s="71" t="n">
        <f aca="false">SUM(I2:I6)</f>
        <v>18.9851325145443</v>
      </c>
      <c r="J7" s="71" t="n">
        <f aca="false">SUM(J2:J6)</f>
        <v>11.8939393939394</v>
      </c>
      <c r="K7" s="71" t="n">
        <f aca="false">SUM(K2:K6)</f>
        <v>8.51723766429649</v>
      </c>
      <c r="L7" s="71" t="n">
        <f aca="false">SUM(L2:L6)</f>
        <v>7.06060606060606</v>
      </c>
      <c r="M7" s="71" t="n">
        <f aca="false">SUM(M2:M6)</f>
        <v>176</v>
      </c>
      <c r="N7" s="71" t="n">
        <f aca="false">SUM(N2:N6)</f>
        <v>220</v>
      </c>
      <c r="O7" s="71" t="n">
        <f aca="false">SUM(O2:O6)</f>
        <v>272.8</v>
      </c>
      <c r="P7" s="71" t="n">
        <f aca="false">SUM(P2:P6)</f>
        <v>306.8</v>
      </c>
      <c r="Q7" s="72" t="n">
        <f aca="false">SUM(Q2:Q6)</f>
        <v>44</v>
      </c>
    </row>
    <row r="8" customFormat="false" ht="13.5" hidden="false" customHeight="true" outlineLevel="0" collapsed="false">
      <c r="A8" s="73"/>
      <c r="B8" s="73"/>
      <c r="C8" s="74" t="s">
        <v>124</v>
      </c>
      <c r="D8" s="74"/>
      <c r="E8" s="75" t="n">
        <f aca="false">IF($Q$7=0,"",1/2*($Q$7/I$7)+1/2*(M$7/$Q$7))</f>
        <v>3.15880149812734</v>
      </c>
      <c r="F8" s="76" t="n">
        <f aca="false">IF($Q$7=0,"",1/2*($Q$7/J$7)+1/2*(N$7/$Q$7))</f>
        <v>4.34968152866242</v>
      </c>
      <c r="G8" s="76" t="n">
        <f aca="false">IF($Q$7=0,"",1/2*($Q$7/K$7)+1/2*(O$7/$Q$7))</f>
        <v>5.6829970780576</v>
      </c>
      <c r="H8" s="77" t="n">
        <f aca="false">IF($Q$7=0,"",1/2*($Q$7/L$7)+1/2*(P$7/$Q$7))</f>
        <v>6.60224346468982</v>
      </c>
      <c r="I8" s="78" t="s">
        <v>125</v>
      </c>
      <c r="J8" s="78"/>
      <c r="Q8" s="79"/>
    </row>
    <row r="9" customFormat="false" ht="13.5" hidden="false" customHeight="true" outlineLevel="0" collapsed="false">
      <c r="A9" s="73"/>
      <c r="B9" s="73"/>
      <c r="C9" s="73"/>
      <c r="D9" s="80"/>
      <c r="E9" s="81"/>
      <c r="F9" s="81"/>
      <c r="G9" s="81"/>
      <c r="H9" s="81"/>
      <c r="I9" s="82"/>
      <c r="J9" s="82"/>
      <c r="Q9" s="79"/>
    </row>
    <row r="10" customFormat="false" ht="13.5" hidden="false" customHeight="true" outlineLevel="0" collapsed="false">
      <c r="A10" s="73"/>
      <c r="B10" s="73"/>
      <c r="C10" s="73"/>
      <c r="D10" s="83" t="s">
        <v>1</v>
      </c>
      <c r="E10" s="84" t="n">
        <v>0</v>
      </c>
      <c r="F10" s="85" t="n">
        <v>0</v>
      </c>
      <c r="G10" s="86" t="n">
        <v>1.2</v>
      </c>
      <c r="H10" s="87" t="n">
        <v>2.2</v>
      </c>
      <c r="I10" s="82"/>
      <c r="J10" s="82"/>
      <c r="Q10" s="79"/>
    </row>
    <row r="11" customFormat="false" ht="13.5" hidden="false" customHeight="true" outlineLevel="0" collapsed="false">
      <c r="A11" s="73"/>
      <c r="B11" s="73"/>
      <c r="C11" s="73"/>
      <c r="D11" s="88" t="s">
        <v>3</v>
      </c>
      <c r="E11" s="89" t="n">
        <v>1.2</v>
      </c>
      <c r="F11" s="90" t="n">
        <v>2.2</v>
      </c>
      <c r="G11" s="90" t="n">
        <v>3.4</v>
      </c>
      <c r="H11" s="91" t="n">
        <v>4.4</v>
      </c>
      <c r="I11" s="82"/>
      <c r="J11" s="82"/>
      <c r="Q11" s="79"/>
    </row>
    <row r="12" customFormat="false" ht="13.5" hidden="false" customHeight="true" outlineLevel="0" collapsed="false">
      <c r="A12" s="73"/>
      <c r="B12" s="73"/>
      <c r="C12" s="73"/>
      <c r="D12" s="88" t="s">
        <v>5</v>
      </c>
      <c r="E12" s="89" t="n">
        <v>3.4</v>
      </c>
      <c r="F12" s="90" t="n">
        <v>4.4</v>
      </c>
      <c r="G12" s="90" t="n">
        <v>5.6</v>
      </c>
      <c r="H12" s="91" t="n">
        <v>6.6</v>
      </c>
      <c r="I12" s="82"/>
      <c r="J12" s="82"/>
      <c r="Q12" s="79"/>
    </row>
    <row r="13" customFormat="false" ht="13.5" hidden="false" customHeight="true" outlineLevel="0" collapsed="false">
      <c r="A13" s="73"/>
      <c r="B13" s="73"/>
      <c r="C13" s="73"/>
      <c r="D13" s="88" t="s">
        <v>7</v>
      </c>
      <c r="E13" s="89" t="n">
        <v>5.6</v>
      </c>
      <c r="F13" s="90" t="n">
        <v>6.6</v>
      </c>
      <c r="G13" s="90" t="n">
        <v>7.8</v>
      </c>
      <c r="H13" s="91" t="n">
        <v>8.8</v>
      </c>
      <c r="I13" s="82"/>
      <c r="J13" s="82"/>
      <c r="Q13" s="79"/>
    </row>
    <row r="14" customFormat="false" ht="13.5" hidden="false" customHeight="true" outlineLevel="0" collapsed="false">
      <c r="A14" s="73"/>
      <c r="B14" s="73"/>
      <c r="C14" s="73"/>
      <c r="D14" s="92" t="s">
        <v>9</v>
      </c>
      <c r="E14" s="93" t="n">
        <v>7.8</v>
      </c>
      <c r="F14" s="94" t="n">
        <v>8.8</v>
      </c>
      <c r="G14" s="94" t="n">
        <v>10</v>
      </c>
      <c r="H14" s="95" t="n">
        <v>10</v>
      </c>
      <c r="I14" s="82"/>
      <c r="J14" s="82"/>
      <c r="Q14" s="79"/>
    </row>
    <row r="15" customFormat="false" ht="13.5" hidden="false" customHeight="true" outlineLevel="0" collapsed="false">
      <c r="A15" s="73"/>
      <c r="B15" s="73"/>
      <c r="C15" s="73"/>
      <c r="D15" s="73"/>
      <c r="E15" s="81"/>
      <c r="F15" s="81"/>
      <c r="G15" s="81"/>
      <c r="H15" s="81"/>
      <c r="I15" s="82"/>
      <c r="J15" s="82"/>
      <c r="Q15" s="79"/>
    </row>
    <row r="16" customFormat="false" ht="13.5" hidden="false" customHeight="true" outlineLevel="0" collapsed="false">
      <c r="A16" s="38" t="s">
        <v>126</v>
      </c>
      <c r="B16" s="96" t="s">
        <v>27</v>
      </c>
      <c r="C16" s="97" t="n">
        <v>8</v>
      </c>
      <c r="D16" s="98" t="str">
        <f aca="false">tabla!E12</f>
        <v>mucho</v>
      </c>
      <c r="E16" s="99" t="n">
        <v>5.6</v>
      </c>
      <c r="F16" s="100" t="n">
        <v>6.6</v>
      </c>
      <c r="G16" s="100" t="n">
        <v>7.8</v>
      </c>
      <c r="H16" s="101" t="n">
        <v>8.8</v>
      </c>
      <c r="I16" s="102" t="n">
        <f aca="false">IF($Q16=0,"",$Q16/E16)</f>
        <v>1.42857142857143</v>
      </c>
      <c r="J16" s="103" t="n">
        <f aca="false">IF($Q16=0,"",$Q16/F16)</f>
        <v>1.21212121212121</v>
      </c>
      <c r="K16" s="103" t="n">
        <f aca="false">IF($Q16=0,"",$Q16/G16)</f>
        <v>1.02564102564103</v>
      </c>
      <c r="L16" s="104" t="n">
        <f aca="false">IF($Q16=0,"",$Q16/H16)</f>
        <v>0.909090909090909</v>
      </c>
      <c r="M16" s="102" t="n">
        <f aca="false">IF(E16="","",$Q16*E16)</f>
        <v>44.8</v>
      </c>
      <c r="N16" s="103" t="n">
        <f aca="false">IF(F16="","",$Q16*F16)</f>
        <v>52.8</v>
      </c>
      <c r="O16" s="103" t="n">
        <f aca="false">IF(G16="","",$Q16*G16)</f>
        <v>62.4</v>
      </c>
      <c r="P16" s="104" t="n">
        <f aca="false">IF(H16="","",$Q16*H16)</f>
        <v>70.4</v>
      </c>
      <c r="Q16" s="105" t="n">
        <f aca="false">IF(G16="",0,C16)</f>
        <v>8</v>
      </c>
    </row>
    <row r="17" customFormat="false" ht="13.5" hidden="false" customHeight="true" outlineLevel="0" collapsed="false">
      <c r="A17" s="38"/>
      <c r="B17" s="49" t="s">
        <v>29</v>
      </c>
      <c r="C17" s="50" t="n">
        <v>7</v>
      </c>
      <c r="D17" s="51" t="str">
        <f aca="false">tabla!E13</f>
        <v>todo</v>
      </c>
      <c r="E17" s="106" t="n">
        <v>7.8</v>
      </c>
      <c r="F17" s="107" t="n">
        <v>8.8</v>
      </c>
      <c r="G17" s="107" t="n">
        <v>10</v>
      </c>
      <c r="H17" s="108" t="n">
        <v>10</v>
      </c>
      <c r="I17" s="45" t="n">
        <f aca="false">IF($Q17=0,"",$Q17/E17)</f>
        <v>0.897435897435898</v>
      </c>
      <c r="J17" s="46" t="n">
        <f aca="false">IF($Q17=0,"",$Q17/F17)</f>
        <v>0.795454545454545</v>
      </c>
      <c r="K17" s="46" t="n">
        <f aca="false">IF($Q17=0,"",$Q17/G17)</f>
        <v>0.7</v>
      </c>
      <c r="L17" s="47" t="n">
        <f aca="false">IF($Q17=0,"",$Q17/H17)</f>
        <v>0.7</v>
      </c>
      <c r="M17" s="45" t="n">
        <f aca="false">IF(E17="","",$Q17*E17)</f>
        <v>54.6</v>
      </c>
      <c r="N17" s="46" t="n">
        <f aca="false">IF(F17="","",$Q17*F17)</f>
        <v>61.6</v>
      </c>
      <c r="O17" s="46" t="n">
        <f aca="false">IF(G17="","",$Q17*G17)</f>
        <v>70</v>
      </c>
      <c r="P17" s="47" t="n">
        <f aca="false">IF(H17="","",$Q17*H17)</f>
        <v>70</v>
      </c>
      <c r="Q17" s="55" t="n">
        <f aca="false">IF(G17="",0,C17)</f>
        <v>7</v>
      </c>
    </row>
    <row r="18" customFormat="false" ht="13.5" hidden="false" customHeight="true" outlineLevel="0" collapsed="false">
      <c r="A18" s="38"/>
      <c r="B18" s="49" t="s">
        <v>32</v>
      </c>
      <c r="C18" s="50" t="n">
        <v>6</v>
      </c>
      <c r="D18" s="51" t="str">
        <f aca="false">tabla!E14</f>
        <v>regular</v>
      </c>
      <c r="E18" s="106" t="n">
        <v>3.4</v>
      </c>
      <c r="F18" s="107" t="n">
        <v>4.4</v>
      </c>
      <c r="G18" s="107" t="n">
        <v>5.6</v>
      </c>
      <c r="H18" s="108" t="n">
        <v>6.6</v>
      </c>
      <c r="I18" s="45" t="n">
        <f aca="false">IF($Q18=0,"",$Q18/E18)</f>
        <v>1.76470588235294</v>
      </c>
      <c r="J18" s="46" t="n">
        <f aca="false">IF($Q18=0,"",$Q18/F18)</f>
        <v>1.36363636363636</v>
      </c>
      <c r="K18" s="46" t="n">
        <f aca="false">IF($Q18=0,"",$Q18/G18)</f>
        <v>1.07142857142857</v>
      </c>
      <c r="L18" s="47" t="n">
        <f aca="false">IF($Q18=0,"",$Q18/H18)</f>
        <v>0.909090909090909</v>
      </c>
      <c r="M18" s="45" t="n">
        <f aca="false">IF(E18="","",$Q18*E18)</f>
        <v>20.4</v>
      </c>
      <c r="N18" s="46" t="n">
        <f aca="false">IF(F18="","",$Q18*F18)</f>
        <v>26.4</v>
      </c>
      <c r="O18" s="46" t="n">
        <f aca="false">IF(G18="","",$Q18*G18)</f>
        <v>33.6</v>
      </c>
      <c r="P18" s="47" t="n">
        <f aca="false">IF(H18="","",$Q18*H18)</f>
        <v>39.6</v>
      </c>
      <c r="Q18" s="55" t="n">
        <f aca="false">IF(G18="",0,C18)</f>
        <v>6</v>
      </c>
    </row>
    <row r="19" customFormat="false" ht="13.5" hidden="false" customHeight="true" outlineLevel="0" collapsed="false">
      <c r="A19" s="38"/>
      <c r="B19" s="49" t="s">
        <v>34</v>
      </c>
      <c r="C19" s="50" t="n">
        <v>10</v>
      </c>
      <c r="D19" s="51" t="str">
        <f aca="false">tabla!E15</f>
        <v>poco</v>
      </c>
      <c r="E19" s="52" t="n">
        <v>1.2</v>
      </c>
      <c r="F19" s="53" t="n">
        <v>2.2</v>
      </c>
      <c r="G19" s="53" t="n">
        <v>3.4</v>
      </c>
      <c r="H19" s="54" t="n">
        <v>4.4</v>
      </c>
      <c r="I19" s="45" t="n">
        <f aca="false">IF($Q19=0,"",$Q19/E19)</f>
        <v>8.33333333333333</v>
      </c>
      <c r="J19" s="46" t="n">
        <f aca="false">IF($Q19=0,"",$Q19/F19)</f>
        <v>4.54545454545455</v>
      </c>
      <c r="K19" s="46" t="n">
        <f aca="false">IF($Q19=0,"",$Q19/G19)</f>
        <v>2.94117647058824</v>
      </c>
      <c r="L19" s="47" t="n">
        <f aca="false">IF($Q19=0,"",$Q19/H19)</f>
        <v>2.27272727272727</v>
      </c>
      <c r="M19" s="45" t="n">
        <f aca="false">IF(E19="","",$Q19*E19)</f>
        <v>12</v>
      </c>
      <c r="N19" s="46" t="n">
        <f aca="false">IF(F19="","",$Q19*F19)</f>
        <v>22</v>
      </c>
      <c r="O19" s="46" t="n">
        <f aca="false">IF(G19="","",$Q19*G19)</f>
        <v>34</v>
      </c>
      <c r="P19" s="47" t="n">
        <f aca="false">IF(H19="","",$Q19*H19)</f>
        <v>44</v>
      </c>
      <c r="Q19" s="55" t="n">
        <f aca="false">IF(G19="",0,C19)</f>
        <v>10</v>
      </c>
    </row>
    <row r="20" customFormat="false" ht="13.5" hidden="false" customHeight="true" outlineLevel="0" collapsed="false">
      <c r="A20" s="38"/>
      <c r="B20" s="49" t="s">
        <v>36</v>
      </c>
      <c r="C20" s="50" t="n">
        <v>10</v>
      </c>
      <c r="D20" s="51" t="str">
        <f aca="false">tabla!E16</f>
        <v>todo</v>
      </c>
      <c r="E20" s="106" t="n">
        <v>7.8</v>
      </c>
      <c r="F20" s="107" t="n">
        <v>8.8</v>
      </c>
      <c r="G20" s="107" t="n">
        <v>10</v>
      </c>
      <c r="H20" s="108" t="n">
        <v>10</v>
      </c>
      <c r="I20" s="45" t="n">
        <f aca="false">IF($Q20=0,"",$Q20/E20)</f>
        <v>1.28205128205128</v>
      </c>
      <c r="J20" s="46" t="n">
        <f aca="false">IF($Q20=0,"",$Q20/F20)</f>
        <v>1.13636363636364</v>
      </c>
      <c r="K20" s="46" t="n">
        <f aca="false">IF($Q20=0,"",$Q20/G20)</f>
        <v>1</v>
      </c>
      <c r="L20" s="47" t="n">
        <f aca="false">IF($Q20=0,"",$Q20/H20)</f>
        <v>1</v>
      </c>
      <c r="M20" s="45" t="n">
        <f aca="false">IF(E20="","",$Q20*E20)</f>
        <v>78</v>
      </c>
      <c r="N20" s="46" t="n">
        <f aca="false">IF(F20="","",$Q20*F20)</f>
        <v>88</v>
      </c>
      <c r="O20" s="46" t="n">
        <f aca="false">IF(G20="","",$Q20*G20)</f>
        <v>100</v>
      </c>
      <c r="P20" s="47" t="n">
        <f aca="false">IF(H20="","",$Q20*H20)</f>
        <v>100</v>
      </c>
      <c r="Q20" s="55" t="n">
        <f aca="false">IF(G20="",0,C20)</f>
        <v>10</v>
      </c>
    </row>
    <row r="21" customFormat="false" ht="13.5" hidden="false" customHeight="true" outlineLevel="0" collapsed="false">
      <c r="A21" s="38"/>
      <c r="B21" s="49" t="s">
        <v>38</v>
      </c>
      <c r="C21" s="50" t="n">
        <v>10</v>
      </c>
      <c r="D21" s="51" t="str">
        <f aca="false">tabla!E17</f>
        <v>mucho</v>
      </c>
      <c r="E21" s="106" t="n">
        <v>5.6</v>
      </c>
      <c r="F21" s="107" t="n">
        <v>6.6</v>
      </c>
      <c r="G21" s="107" t="n">
        <v>7.8</v>
      </c>
      <c r="H21" s="108" t="n">
        <v>8.8</v>
      </c>
      <c r="I21" s="45" t="n">
        <f aca="false">IF($Q21=0,"",$Q21/E21)</f>
        <v>1.78571428571429</v>
      </c>
      <c r="J21" s="46" t="n">
        <f aca="false">IF($Q21=0,"",$Q21/F21)</f>
        <v>1.51515151515152</v>
      </c>
      <c r="K21" s="46" t="n">
        <f aca="false">IF($Q21=0,"",$Q21/G21)</f>
        <v>1.28205128205128</v>
      </c>
      <c r="L21" s="47" t="n">
        <f aca="false">IF($Q21=0,"",$Q21/H21)</f>
        <v>1.13636363636364</v>
      </c>
      <c r="M21" s="45" t="n">
        <f aca="false">IF(E21="","",$Q21*E21)</f>
        <v>56</v>
      </c>
      <c r="N21" s="46" t="n">
        <f aca="false">IF(F21="","",$Q21*F21)</f>
        <v>66</v>
      </c>
      <c r="O21" s="46" t="n">
        <f aca="false">IF(G21="","",$Q21*G21)</f>
        <v>78</v>
      </c>
      <c r="P21" s="47" t="n">
        <f aca="false">IF(H21="","",$Q21*H21)</f>
        <v>88</v>
      </c>
      <c r="Q21" s="55" t="n">
        <f aca="false">IF(G21="",0,C21)</f>
        <v>10</v>
      </c>
    </row>
    <row r="22" customFormat="false" ht="13.5" hidden="false" customHeight="true" outlineLevel="0" collapsed="false">
      <c r="A22" s="38"/>
      <c r="B22" s="56" t="s">
        <v>40</v>
      </c>
      <c r="C22" s="57" t="n">
        <v>8</v>
      </c>
      <c r="D22" s="58" t="str">
        <f aca="false">tabla!E18</f>
        <v>regular</v>
      </c>
      <c r="E22" s="59" t="n">
        <v>3.4</v>
      </c>
      <c r="F22" s="60" t="n">
        <v>4.4</v>
      </c>
      <c r="G22" s="60" t="n">
        <v>5.6</v>
      </c>
      <c r="H22" s="61" t="n">
        <v>6.6</v>
      </c>
      <c r="I22" s="62" t="n">
        <f aca="false">IF($Q22=0,"",$Q22/E22)</f>
        <v>2.35294117647059</v>
      </c>
      <c r="J22" s="63" t="n">
        <f aca="false">IF($Q22=0,"",$Q22/F22)</f>
        <v>1.81818181818182</v>
      </c>
      <c r="K22" s="63" t="n">
        <f aca="false">IF($Q22=0,"",$Q22/G22)</f>
        <v>1.42857142857143</v>
      </c>
      <c r="L22" s="64" t="n">
        <f aca="false">IF($Q22=0,"",$Q22/H22)</f>
        <v>1.21212121212121</v>
      </c>
      <c r="M22" s="62" t="n">
        <f aca="false">IF(E22="","",$Q22*E22)</f>
        <v>27.2</v>
      </c>
      <c r="N22" s="63" t="n">
        <f aca="false">IF(F22="","",$Q22*F22)</f>
        <v>35.2</v>
      </c>
      <c r="O22" s="63" t="n">
        <f aca="false">IF(G22="","",$Q22*G22)</f>
        <v>44.8</v>
      </c>
      <c r="P22" s="64" t="n">
        <f aca="false">IF(H22="","",$Q22*H22)</f>
        <v>52.8</v>
      </c>
      <c r="Q22" s="65" t="n">
        <f aca="false">IF(G22="",0,C22)</f>
        <v>8</v>
      </c>
    </row>
    <row r="23" customFormat="false" ht="13.5" hidden="false" customHeight="true" outlineLevel="0" collapsed="false">
      <c r="A23" s="66"/>
      <c r="B23" s="67"/>
      <c r="C23" s="68" t="n">
        <f aca="false">SUM(C16:C22)</f>
        <v>59</v>
      </c>
      <c r="D23" s="69" t="n">
        <f aca="false">IF(E24="","",MEDIAN(E24:H24))</f>
        <v>6.03490996144808</v>
      </c>
      <c r="E23" s="70" t="n">
        <f aca="false">SUM(E16:E22)</f>
        <v>34.8</v>
      </c>
      <c r="F23" s="70" t="n">
        <f aca="false">SUM(F16:F22)</f>
        <v>41.8</v>
      </c>
      <c r="G23" s="70" t="n">
        <f aca="false">SUM(G16:G22)</f>
        <v>50.2</v>
      </c>
      <c r="H23" s="70" t="n">
        <f aca="false">SUM(H16:H22)</f>
        <v>55.2</v>
      </c>
      <c r="I23" s="71" t="n">
        <f aca="false">SUM(I16:I22)</f>
        <v>17.8447532859298</v>
      </c>
      <c r="J23" s="71" t="n">
        <f aca="false">SUM(J16:J22)</f>
        <v>12.3863636363636</v>
      </c>
      <c r="K23" s="71" t="n">
        <f aca="false">SUM(K16:K22)</f>
        <v>9.44886877828054</v>
      </c>
      <c r="L23" s="71" t="n">
        <f aca="false">SUM(L16:L22)</f>
        <v>8.13939393939394</v>
      </c>
      <c r="M23" s="71" t="n">
        <f aca="false">SUM(M16:M22)</f>
        <v>293</v>
      </c>
      <c r="N23" s="71" t="n">
        <f aca="false">SUM(N16:N22)</f>
        <v>352</v>
      </c>
      <c r="O23" s="71" t="n">
        <f aca="false">SUM(O16:O22)</f>
        <v>422.8</v>
      </c>
      <c r="P23" s="71" t="n">
        <f aca="false">SUM(P16:P22)</f>
        <v>464.8</v>
      </c>
      <c r="Q23" s="72" t="n">
        <f aca="false">SUM(Q16:Q22)</f>
        <v>59</v>
      </c>
    </row>
    <row r="24" customFormat="false" ht="13.5" hidden="false" customHeight="true" outlineLevel="0" collapsed="false">
      <c r="A24" s="73"/>
      <c r="B24" s="73"/>
      <c r="C24" s="109"/>
      <c r="D24" s="109"/>
      <c r="E24" s="75" t="n">
        <f aca="false">IF($Q$23=0,"",1/2*($Q$23/I$23)+1/2*(M$23/$Q$23))</f>
        <v>4.13619782726262</v>
      </c>
      <c r="F24" s="76" t="n">
        <f aca="false">IF($Q$23=0,"",1/2*($Q$23/J$23)+1/2*(N$23/$Q$23))</f>
        <v>5.36470222360442</v>
      </c>
      <c r="G24" s="76" t="n">
        <f aca="false">IF($Q$23=0,"",1/2*($Q$23/K$23)+1/2*(O$23/$Q$23))</f>
        <v>6.70511769929174</v>
      </c>
      <c r="H24" s="77" t="n">
        <f aca="false">IF($Q$23=0,"",1/2*($Q$23/L$23)+1/2*(P$23/$Q$23))</f>
        <v>7.5633315244141</v>
      </c>
      <c r="I24" s="82"/>
      <c r="J24" s="110"/>
      <c r="K24" s="27"/>
      <c r="Q24" s="79"/>
    </row>
    <row r="25" customFormat="false" ht="13.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82"/>
      <c r="J25" s="82"/>
      <c r="K25" s="82"/>
      <c r="L25" s="82"/>
      <c r="M25" s="82"/>
      <c r="N25" s="82"/>
      <c r="O25" s="82"/>
      <c r="P25" s="82"/>
      <c r="Q25" s="79"/>
    </row>
    <row r="26" customFormat="false" ht="13.5" hidden="false" customHeight="true" outlineLevel="0" collapsed="false">
      <c r="A26" s="38" t="s">
        <v>127</v>
      </c>
      <c r="B26" s="96" t="s">
        <v>42</v>
      </c>
      <c r="C26" s="97" t="n">
        <v>7</v>
      </c>
      <c r="D26" s="98" t="str">
        <f aca="false">tabla!E19</f>
        <v>regular</v>
      </c>
      <c r="E26" s="99" t="n">
        <v>3.4</v>
      </c>
      <c r="F26" s="100" t="n">
        <v>4.4</v>
      </c>
      <c r="G26" s="100" t="n">
        <v>5.6</v>
      </c>
      <c r="H26" s="101" t="n">
        <v>6.6</v>
      </c>
      <c r="I26" s="102" t="n">
        <f aca="false">IF($Q26=0,"",$Q26/E26)</f>
        <v>2.05882352941177</v>
      </c>
      <c r="J26" s="103" t="n">
        <f aca="false">IF($Q26=0,"",$Q26/F26)</f>
        <v>1.59090909090909</v>
      </c>
      <c r="K26" s="103" t="n">
        <f aca="false">IF($Q26=0,"",$Q26/G26)</f>
        <v>1.25</v>
      </c>
      <c r="L26" s="104" t="n">
        <f aca="false">IF($Q26=0,"",$Q26/H26)</f>
        <v>1.06060606060606</v>
      </c>
      <c r="M26" s="102" t="n">
        <f aca="false">IF(E26="","",$Q26*E26)</f>
        <v>23.8</v>
      </c>
      <c r="N26" s="103" t="n">
        <f aca="false">IF(F26="","",$Q26*F26)</f>
        <v>30.8</v>
      </c>
      <c r="O26" s="103" t="n">
        <f aca="false">IF(G26="","",$Q26*G26)</f>
        <v>39.2</v>
      </c>
      <c r="P26" s="104" t="n">
        <f aca="false">IF(H26="","",$Q26*H26)</f>
        <v>46.2</v>
      </c>
      <c r="Q26" s="105" t="n">
        <f aca="false">IF(G26="",0,C26)</f>
        <v>7</v>
      </c>
    </row>
    <row r="27" customFormat="false" ht="13.5" hidden="false" customHeight="true" outlineLevel="0" collapsed="false">
      <c r="A27" s="38"/>
      <c r="B27" s="49" t="s">
        <v>44</v>
      </c>
      <c r="C27" s="50" t="n">
        <v>10</v>
      </c>
      <c r="D27" s="51" t="str">
        <f aca="false">tabla!E20</f>
        <v>todo</v>
      </c>
      <c r="E27" s="52" t="n">
        <v>7.8</v>
      </c>
      <c r="F27" s="53" t="n">
        <v>8.8</v>
      </c>
      <c r="G27" s="53" t="n">
        <v>10</v>
      </c>
      <c r="H27" s="54" t="n">
        <v>10</v>
      </c>
      <c r="I27" s="45" t="n">
        <f aca="false">IF($Q27=0,"",$Q27/E27)</f>
        <v>1.28205128205128</v>
      </c>
      <c r="J27" s="46" t="n">
        <f aca="false">IF($Q27=0,"",$Q27/F27)</f>
        <v>1.13636363636364</v>
      </c>
      <c r="K27" s="46" t="n">
        <f aca="false">IF($Q27=0,"",$Q27/G27)</f>
        <v>1</v>
      </c>
      <c r="L27" s="47" t="n">
        <f aca="false">IF($Q27=0,"",$Q27/H27)</f>
        <v>1</v>
      </c>
      <c r="M27" s="45" t="n">
        <f aca="false">IF(E27="","",$Q27*E27)</f>
        <v>78</v>
      </c>
      <c r="N27" s="46" t="n">
        <f aca="false">IF(F27="","",$Q27*F27)</f>
        <v>88</v>
      </c>
      <c r="O27" s="46" t="n">
        <f aca="false">IF(G27="","",$Q27*G27)</f>
        <v>100</v>
      </c>
      <c r="P27" s="47" t="n">
        <f aca="false">IF(H27="","",$Q27*H27)</f>
        <v>100</v>
      </c>
      <c r="Q27" s="55" t="n">
        <f aca="false">IF(G27="",0,C27)</f>
        <v>10</v>
      </c>
    </row>
    <row r="28" customFormat="false" ht="13.5" hidden="false" customHeight="true" outlineLevel="0" collapsed="false">
      <c r="A28" s="38"/>
      <c r="B28" s="49" t="s">
        <v>46</v>
      </c>
      <c r="C28" s="50" t="n">
        <v>2</v>
      </c>
      <c r="D28" s="51" t="str">
        <f aca="false">tabla!E21</f>
        <v>todo</v>
      </c>
      <c r="E28" s="106" t="n">
        <v>7.8</v>
      </c>
      <c r="F28" s="107" t="n">
        <v>8.8</v>
      </c>
      <c r="G28" s="107" t="n">
        <v>10</v>
      </c>
      <c r="H28" s="108" t="n">
        <v>10</v>
      </c>
      <c r="I28" s="45" t="n">
        <f aca="false">IF($Q28=0,"",$Q28/E28)</f>
        <v>0.256410256410256</v>
      </c>
      <c r="J28" s="46" t="n">
        <f aca="false">IF($Q28=0,"",$Q28/F28)</f>
        <v>0.227272727272727</v>
      </c>
      <c r="K28" s="46" t="n">
        <f aca="false">IF($Q28=0,"",$Q28/G28)</f>
        <v>0.2</v>
      </c>
      <c r="L28" s="47" t="n">
        <f aca="false">IF($Q28=0,"",$Q28/H28)</f>
        <v>0.2</v>
      </c>
      <c r="M28" s="45" t="n">
        <f aca="false">IF(E28="","",$Q28*E28)</f>
        <v>15.6</v>
      </c>
      <c r="N28" s="46" t="n">
        <f aca="false">IF(F28="","",$Q28*F28)</f>
        <v>17.6</v>
      </c>
      <c r="O28" s="46" t="n">
        <f aca="false">IF(G28="","",$Q28*G28)</f>
        <v>20</v>
      </c>
      <c r="P28" s="47" t="n">
        <f aca="false">IF(H28="","",$Q28*H28)</f>
        <v>20</v>
      </c>
      <c r="Q28" s="55" t="n">
        <f aca="false">IF(G28="",0,C28)</f>
        <v>2</v>
      </c>
    </row>
    <row r="29" customFormat="false" ht="13.5" hidden="false" customHeight="true" outlineLevel="0" collapsed="false">
      <c r="A29" s="38"/>
      <c r="B29" s="49" t="s">
        <v>48</v>
      </c>
      <c r="C29" s="50" t="n">
        <v>5</v>
      </c>
      <c r="D29" s="51" t="str">
        <f aca="false">tabla!E22</f>
        <v>mucho</v>
      </c>
      <c r="E29" s="106" t="n">
        <v>5.6</v>
      </c>
      <c r="F29" s="107" t="n">
        <v>6.6</v>
      </c>
      <c r="G29" s="107" t="n">
        <v>7.8</v>
      </c>
      <c r="H29" s="108" t="n">
        <v>8.8</v>
      </c>
      <c r="I29" s="45" t="n">
        <f aca="false">IF($Q29=0,"",$Q29/E29)</f>
        <v>0.892857142857143</v>
      </c>
      <c r="J29" s="46" t="n">
        <f aca="false">IF($Q29=0,"",$Q29/F29)</f>
        <v>0.757575757575758</v>
      </c>
      <c r="K29" s="46" t="n">
        <f aca="false">IF($Q29=0,"",$Q29/G29)</f>
        <v>0.641025641025641</v>
      </c>
      <c r="L29" s="47" t="n">
        <f aca="false">IF($Q29=0,"",$Q29/H29)</f>
        <v>0.568181818181818</v>
      </c>
      <c r="M29" s="45" t="n">
        <f aca="false">IF(E29="","",$Q29*E29)</f>
        <v>28</v>
      </c>
      <c r="N29" s="46" t="n">
        <f aca="false">IF(F29="","",$Q29*F29)</f>
        <v>33</v>
      </c>
      <c r="O29" s="46" t="n">
        <f aca="false">IF(G29="","",$Q29*G29)</f>
        <v>39</v>
      </c>
      <c r="P29" s="47" t="n">
        <f aca="false">IF(H29="","",$Q29*H29)</f>
        <v>44</v>
      </c>
      <c r="Q29" s="55" t="n">
        <f aca="false">IF(G29="",0,C29)</f>
        <v>5</v>
      </c>
    </row>
    <row r="30" customFormat="false" ht="13.5" hidden="false" customHeight="true" outlineLevel="0" collapsed="false">
      <c r="A30" s="38"/>
      <c r="B30" s="49" t="s">
        <v>50</v>
      </c>
      <c r="C30" s="50" t="n">
        <v>7</v>
      </c>
      <c r="D30" s="51" t="str">
        <f aca="false">tabla!E23</f>
        <v>mucho</v>
      </c>
      <c r="E30" s="52" t="n">
        <v>5.6</v>
      </c>
      <c r="F30" s="53" t="n">
        <v>6.6</v>
      </c>
      <c r="G30" s="53" t="n">
        <v>7.8</v>
      </c>
      <c r="H30" s="54" t="n">
        <v>8.8</v>
      </c>
      <c r="I30" s="45" t="n">
        <f aca="false">IF($Q30=0,"",$Q30/E30)</f>
        <v>1.25</v>
      </c>
      <c r="J30" s="46" t="n">
        <f aca="false">IF($Q30=0,"",$Q30/F30)</f>
        <v>1.06060606060606</v>
      </c>
      <c r="K30" s="46" t="n">
        <f aca="false">IF($Q30=0,"",$Q30/G30)</f>
        <v>0.897435897435898</v>
      </c>
      <c r="L30" s="47" t="n">
        <f aca="false">IF($Q30=0,"",$Q30/H30)</f>
        <v>0.795454545454545</v>
      </c>
      <c r="M30" s="45" t="n">
        <f aca="false">IF(E30="","",$Q30*E30)</f>
        <v>39.2</v>
      </c>
      <c r="N30" s="46" t="n">
        <f aca="false">IF(F30="","",$Q30*F30)</f>
        <v>46.2</v>
      </c>
      <c r="O30" s="46" t="n">
        <f aca="false">IF(G30="","",$Q30*G30)</f>
        <v>54.6</v>
      </c>
      <c r="P30" s="47" t="n">
        <f aca="false">IF(H30="","",$Q30*H30)</f>
        <v>61.6</v>
      </c>
      <c r="Q30" s="55" t="n">
        <f aca="false">IF(G30="",0,C30)</f>
        <v>7</v>
      </c>
    </row>
    <row r="31" customFormat="false" ht="13.5" hidden="false" customHeight="true" outlineLevel="0" collapsed="false">
      <c r="A31" s="38"/>
      <c r="B31" s="49" t="s">
        <v>52</v>
      </c>
      <c r="C31" s="50" t="n">
        <v>8</v>
      </c>
      <c r="D31" s="51" t="str">
        <f aca="false">tabla!E24</f>
        <v>mucho</v>
      </c>
      <c r="E31" s="52" t="n">
        <v>5.6</v>
      </c>
      <c r="F31" s="53" t="n">
        <v>6.6</v>
      </c>
      <c r="G31" s="53" t="n">
        <v>7.8</v>
      </c>
      <c r="H31" s="54" t="n">
        <v>8.8</v>
      </c>
      <c r="I31" s="45" t="n">
        <f aca="false">IF($Q31=0,"",$Q31/E31)</f>
        <v>1.42857142857143</v>
      </c>
      <c r="J31" s="46" t="n">
        <f aca="false">IF($Q31=0,"",$Q31/F31)</f>
        <v>1.21212121212121</v>
      </c>
      <c r="K31" s="46" t="n">
        <f aca="false">IF($Q31=0,"",$Q31/G31)</f>
        <v>1.02564102564103</v>
      </c>
      <c r="L31" s="47" t="n">
        <f aca="false">IF($Q31=0,"",$Q31/H31)</f>
        <v>0.909090909090909</v>
      </c>
      <c r="M31" s="45" t="n">
        <f aca="false">IF(E31="","",$Q31*E31)</f>
        <v>44.8</v>
      </c>
      <c r="N31" s="46" t="n">
        <f aca="false">IF(F31="","",$Q31*F31)</f>
        <v>52.8</v>
      </c>
      <c r="O31" s="46" t="n">
        <f aca="false">IF(G31="","",$Q31*G31)</f>
        <v>62.4</v>
      </c>
      <c r="P31" s="47" t="n">
        <f aca="false">IF(H31="","",$Q31*H31)</f>
        <v>70.4</v>
      </c>
      <c r="Q31" s="55" t="n">
        <f aca="false">IF(G31="",0,C31)</f>
        <v>8</v>
      </c>
    </row>
    <row r="32" customFormat="false" ht="13.5" hidden="false" customHeight="true" outlineLevel="0" collapsed="false">
      <c r="A32" s="38"/>
      <c r="B32" s="49" t="s">
        <v>54</v>
      </c>
      <c r="C32" s="50" t="n">
        <v>8</v>
      </c>
      <c r="D32" s="51" t="str">
        <f aca="false">tabla!E25</f>
        <v>poco</v>
      </c>
      <c r="E32" s="106" t="n">
        <v>1.2</v>
      </c>
      <c r="F32" s="107" t="n">
        <v>2.2</v>
      </c>
      <c r="G32" s="107" t="n">
        <v>3.4</v>
      </c>
      <c r="H32" s="108" t="n">
        <v>4.4</v>
      </c>
      <c r="I32" s="45" t="n">
        <f aca="false">IF($Q32=0,"",$Q32/E32)</f>
        <v>6.66666666666667</v>
      </c>
      <c r="J32" s="46" t="n">
        <f aca="false">IF($Q32=0,"",$Q32/F32)</f>
        <v>3.63636363636364</v>
      </c>
      <c r="K32" s="46" t="n">
        <f aca="false">IF($Q32=0,"",$Q32/G32)</f>
        <v>2.35294117647059</v>
      </c>
      <c r="L32" s="47" t="n">
        <f aca="false">IF($Q32=0,"",$Q32/H32)</f>
        <v>1.81818181818182</v>
      </c>
      <c r="M32" s="45" t="n">
        <f aca="false">IF(E32="","",$Q32*E32)</f>
        <v>9.6</v>
      </c>
      <c r="N32" s="46" t="n">
        <f aca="false">IF(F32="","",$Q32*F32)</f>
        <v>17.6</v>
      </c>
      <c r="O32" s="46" t="n">
        <f aca="false">IF(G32="","",$Q32*G32)</f>
        <v>27.2</v>
      </c>
      <c r="P32" s="47" t="n">
        <f aca="false">IF(H32="","",$Q32*H32)</f>
        <v>35.2</v>
      </c>
      <c r="Q32" s="55" t="n">
        <f aca="false">IF(G32="",0,C32)</f>
        <v>8</v>
      </c>
    </row>
    <row r="33" customFormat="false" ht="13.5" hidden="false" customHeight="true" outlineLevel="0" collapsed="false">
      <c r="A33" s="38"/>
      <c r="B33" s="49" t="s">
        <v>56</v>
      </c>
      <c r="C33" s="50" t="n">
        <v>8</v>
      </c>
      <c r="D33" s="51" t="str">
        <f aca="false">tabla!E26</f>
        <v>regular</v>
      </c>
      <c r="E33" s="52" t="n">
        <v>3.4</v>
      </c>
      <c r="F33" s="53" t="n">
        <v>4.4</v>
      </c>
      <c r="G33" s="53" t="n">
        <v>5.6</v>
      </c>
      <c r="H33" s="54" t="n">
        <v>6.6</v>
      </c>
      <c r="I33" s="45" t="n">
        <f aca="false">IF($Q33=0,"",$Q33/E33)</f>
        <v>2.35294117647059</v>
      </c>
      <c r="J33" s="46" t="n">
        <f aca="false">IF($Q33=0,"",$Q33/F33)</f>
        <v>1.81818181818182</v>
      </c>
      <c r="K33" s="46" t="n">
        <f aca="false">IF($Q33=0,"",$Q33/G33)</f>
        <v>1.42857142857143</v>
      </c>
      <c r="L33" s="47" t="n">
        <f aca="false">IF($Q33=0,"",$Q33/H33)</f>
        <v>1.21212121212121</v>
      </c>
      <c r="M33" s="45" t="n">
        <f aca="false">IF(E33="","",$Q33*E33)</f>
        <v>27.2</v>
      </c>
      <c r="N33" s="46" t="n">
        <f aca="false">IF(F33="","",$Q33*F33)</f>
        <v>35.2</v>
      </c>
      <c r="O33" s="46" t="n">
        <f aca="false">IF(G33="","",$Q33*G33)</f>
        <v>44.8</v>
      </c>
      <c r="P33" s="47" t="n">
        <f aca="false">IF(H33="","",$Q33*H33)</f>
        <v>52.8</v>
      </c>
      <c r="Q33" s="55" t="n">
        <f aca="false">IF(G33="",0,C33)</f>
        <v>8</v>
      </c>
    </row>
    <row r="34" customFormat="false" ht="13.5" hidden="false" customHeight="true" outlineLevel="0" collapsed="false">
      <c r="A34" s="38"/>
      <c r="B34" s="49" t="s">
        <v>58</v>
      </c>
      <c r="C34" s="50" t="n">
        <v>6</v>
      </c>
      <c r="D34" s="51" t="str">
        <f aca="false">tabla!E27</f>
        <v>regular</v>
      </c>
      <c r="E34" s="106" t="n">
        <v>3.4</v>
      </c>
      <c r="F34" s="107" t="n">
        <v>4.4</v>
      </c>
      <c r="G34" s="107" t="n">
        <v>5.6</v>
      </c>
      <c r="H34" s="108" t="n">
        <v>6.6</v>
      </c>
      <c r="I34" s="45" t="n">
        <f aca="false">IF($Q34=0,"",$Q34/E34)</f>
        <v>1.76470588235294</v>
      </c>
      <c r="J34" s="46" t="n">
        <f aca="false">IF($Q34=0,"",$Q34/F34)</f>
        <v>1.36363636363636</v>
      </c>
      <c r="K34" s="46" t="n">
        <f aca="false">IF($Q34=0,"",$Q34/G34)</f>
        <v>1.07142857142857</v>
      </c>
      <c r="L34" s="47" t="n">
        <f aca="false">IF($Q34=0,"",$Q34/H34)</f>
        <v>0.909090909090909</v>
      </c>
      <c r="M34" s="45" t="n">
        <f aca="false">IF(E34="","",$Q34*E34)</f>
        <v>20.4</v>
      </c>
      <c r="N34" s="46" t="n">
        <f aca="false">IF(F34="","",$Q34*F34)</f>
        <v>26.4</v>
      </c>
      <c r="O34" s="46" t="n">
        <f aca="false">IF(G34="","",$Q34*G34)</f>
        <v>33.6</v>
      </c>
      <c r="P34" s="47" t="n">
        <f aca="false">IF(H34="","",$Q34*H34)</f>
        <v>39.6</v>
      </c>
      <c r="Q34" s="55" t="n">
        <f aca="false">IF(G34="",0,C34)</f>
        <v>6</v>
      </c>
    </row>
    <row r="35" customFormat="false" ht="13.5" hidden="false" customHeight="true" outlineLevel="0" collapsed="false">
      <c r="A35" s="38"/>
      <c r="B35" s="49" t="s">
        <v>60</v>
      </c>
      <c r="C35" s="50" t="n">
        <v>3</v>
      </c>
      <c r="D35" s="51" t="str">
        <f aca="false">tabla!E28</f>
        <v>poco</v>
      </c>
      <c r="E35" s="52" t="n">
        <v>1.2</v>
      </c>
      <c r="F35" s="53" t="n">
        <v>2.2</v>
      </c>
      <c r="G35" s="53" t="n">
        <v>3.4</v>
      </c>
      <c r="H35" s="54" t="n">
        <v>4.4</v>
      </c>
      <c r="I35" s="45" t="n">
        <f aca="false">IF($Q35=0,"",$Q35/E35)</f>
        <v>2.5</v>
      </c>
      <c r="J35" s="46" t="n">
        <f aca="false">IF($Q35=0,"",$Q35/F35)</f>
        <v>1.36363636363636</v>
      </c>
      <c r="K35" s="46" t="n">
        <f aca="false">IF($Q35=0,"",$Q35/G35)</f>
        <v>0.882352941176471</v>
      </c>
      <c r="L35" s="47" t="n">
        <f aca="false">IF($Q35=0,"",$Q35/H35)</f>
        <v>0.681818181818182</v>
      </c>
      <c r="M35" s="45" t="n">
        <f aca="false">IF(E35="","",$Q35*E35)</f>
        <v>3.6</v>
      </c>
      <c r="N35" s="46" t="n">
        <f aca="false">IF(F35="","",$Q35*F35)</f>
        <v>6.6</v>
      </c>
      <c r="O35" s="46" t="n">
        <f aca="false">IF(G35="","",$Q35*G35)</f>
        <v>10.2</v>
      </c>
      <c r="P35" s="47" t="n">
        <f aca="false">IF(H35="","",$Q35*H35)</f>
        <v>13.2</v>
      </c>
      <c r="Q35" s="55" t="n">
        <f aca="false">IF(G35="",0,C35)</f>
        <v>3</v>
      </c>
    </row>
    <row r="36" customFormat="false" ht="13.5" hidden="false" customHeight="true" outlineLevel="0" collapsed="false">
      <c r="A36" s="38"/>
      <c r="B36" s="49" t="s">
        <v>62</v>
      </c>
      <c r="C36" s="50" t="n">
        <v>8</v>
      </c>
      <c r="D36" s="51" t="str">
        <f aca="false">tabla!E29</f>
        <v>todo</v>
      </c>
      <c r="E36" s="52" t="n">
        <v>7.8</v>
      </c>
      <c r="F36" s="53" t="n">
        <v>8.8</v>
      </c>
      <c r="G36" s="53" t="n">
        <v>10</v>
      </c>
      <c r="H36" s="54" t="n">
        <v>10</v>
      </c>
      <c r="I36" s="45" t="n">
        <f aca="false">IF($Q36=0,"",$Q36/E36)</f>
        <v>1.02564102564103</v>
      </c>
      <c r="J36" s="46" t="n">
        <f aca="false">IF($Q36=0,"",$Q36/F36)</f>
        <v>0.909090909090909</v>
      </c>
      <c r="K36" s="46" t="n">
        <f aca="false">IF($Q36=0,"",$Q36/G36)</f>
        <v>0.8</v>
      </c>
      <c r="L36" s="47" t="n">
        <f aca="false">IF($Q36=0,"",$Q36/H36)</f>
        <v>0.8</v>
      </c>
      <c r="M36" s="45" t="n">
        <f aca="false">IF(E36="","",$Q36*E36)</f>
        <v>62.4</v>
      </c>
      <c r="N36" s="46" t="n">
        <f aca="false">IF(F36="","",$Q36*F36)</f>
        <v>70.4</v>
      </c>
      <c r="O36" s="46" t="n">
        <f aca="false">IF(G36="","",$Q36*G36)</f>
        <v>80</v>
      </c>
      <c r="P36" s="47" t="n">
        <f aca="false">IF(H36="","",$Q36*H36)</f>
        <v>80</v>
      </c>
      <c r="Q36" s="55" t="n">
        <f aca="false">IF(G36="",0,C36)</f>
        <v>8</v>
      </c>
    </row>
    <row r="37" customFormat="false" ht="13.5" hidden="false" customHeight="true" outlineLevel="0" collapsed="false">
      <c r="A37" s="38"/>
      <c r="B37" s="49" t="s">
        <v>64</v>
      </c>
      <c r="C37" s="50" t="n">
        <v>3</v>
      </c>
      <c r="D37" s="51" t="str">
        <f aca="false">tabla!E30</f>
        <v>mucho</v>
      </c>
      <c r="E37" s="52" t="n">
        <v>5.6</v>
      </c>
      <c r="F37" s="53" t="n">
        <v>6.6</v>
      </c>
      <c r="G37" s="53" t="n">
        <v>7.8</v>
      </c>
      <c r="H37" s="54" t="n">
        <v>8.8</v>
      </c>
      <c r="I37" s="45" t="n">
        <f aca="false">IF($Q37=0,"",$Q37/E37)</f>
        <v>0.535714285714286</v>
      </c>
      <c r="J37" s="46" t="n">
        <f aca="false">IF($Q37=0,"",$Q37/F37)</f>
        <v>0.454545454545455</v>
      </c>
      <c r="K37" s="46" t="n">
        <f aca="false">IF($Q37=0,"",$Q37/G37)</f>
        <v>0.384615384615385</v>
      </c>
      <c r="L37" s="47" t="n">
        <f aca="false">IF($Q37=0,"",$Q37/H37)</f>
        <v>0.340909090909091</v>
      </c>
      <c r="M37" s="45" t="n">
        <f aca="false">IF(E37="","",$Q37*E37)</f>
        <v>16.8</v>
      </c>
      <c r="N37" s="46" t="n">
        <f aca="false">IF(F37="","",$Q37*F37)</f>
        <v>19.8</v>
      </c>
      <c r="O37" s="46" t="n">
        <f aca="false">IF(G37="","",$Q37*G37)</f>
        <v>23.4</v>
      </c>
      <c r="P37" s="47" t="n">
        <f aca="false">IF(H37="","",$Q37*H37)</f>
        <v>26.4</v>
      </c>
      <c r="Q37" s="55" t="n">
        <f aca="false">IF(G37="",0,C37)</f>
        <v>3</v>
      </c>
    </row>
    <row r="38" customFormat="false" ht="13.5" hidden="false" customHeight="true" outlineLevel="0" collapsed="false">
      <c r="A38" s="38"/>
      <c r="B38" s="49" t="s">
        <v>66</v>
      </c>
      <c r="C38" s="50" t="n">
        <v>3</v>
      </c>
      <c r="D38" s="51" t="str">
        <f aca="false">tabla!E31</f>
        <v>todo</v>
      </c>
      <c r="E38" s="52" t="n">
        <v>7.8</v>
      </c>
      <c r="F38" s="53" t="n">
        <v>8.8</v>
      </c>
      <c r="G38" s="53" t="n">
        <v>10</v>
      </c>
      <c r="H38" s="54" t="n">
        <v>10</v>
      </c>
      <c r="I38" s="45" t="n">
        <f aca="false">IF($Q38=0,"",$Q38/E38)</f>
        <v>0.384615384615385</v>
      </c>
      <c r="J38" s="46" t="n">
        <f aca="false">IF($Q38=0,"",$Q38/F38)</f>
        <v>0.340909090909091</v>
      </c>
      <c r="K38" s="46" t="n">
        <f aca="false">IF($Q38=0,"",$Q38/G38)</f>
        <v>0.3</v>
      </c>
      <c r="L38" s="47" t="n">
        <f aca="false">IF($Q38=0,"",$Q38/H38)</f>
        <v>0.3</v>
      </c>
      <c r="M38" s="45" t="n">
        <f aca="false">IF(E38="","",$Q38*E38)</f>
        <v>23.4</v>
      </c>
      <c r="N38" s="46" t="n">
        <f aca="false">IF(F38="","",$Q38*F38)</f>
        <v>26.4</v>
      </c>
      <c r="O38" s="46" t="n">
        <f aca="false">IF(G38="","",$Q38*G38)</f>
        <v>30</v>
      </c>
      <c r="P38" s="47" t="n">
        <f aca="false">IF(H38="","",$Q38*H38)</f>
        <v>30</v>
      </c>
      <c r="Q38" s="55" t="n">
        <f aca="false">IF(G38="",0,C38)</f>
        <v>3</v>
      </c>
    </row>
    <row r="39" customFormat="false" ht="13.5" hidden="false" customHeight="true" outlineLevel="0" collapsed="false">
      <c r="A39" s="38"/>
      <c r="B39" s="49" t="s">
        <v>68</v>
      </c>
      <c r="C39" s="50" t="n">
        <v>10</v>
      </c>
      <c r="D39" s="51" t="str">
        <f aca="false">tabla!E32</f>
        <v>mucho</v>
      </c>
      <c r="E39" s="106" t="n">
        <v>5.6</v>
      </c>
      <c r="F39" s="107" t="n">
        <v>6.6</v>
      </c>
      <c r="G39" s="107" t="n">
        <v>7.8</v>
      </c>
      <c r="H39" s="108" t="n">
        <v>8.8</v>
      </c>
      <c r="I39" s="45" t="n">
        <f aca="false">IF($Q39=0,"",$Q39/E39)</f>
        <v>1.78571428571429</v>
      </c>
      <c r="J39" s="46" t="n">
        <f aca="false">IF($Q39=0,"",$Q39/F39)</f>
        <v>1.51515151515152</v>
      </c>
      <c r="K39" s="46" t="n">
        <f aca="false">IF($Q39=0,"",$Q39/G39)</f>
        <v>1.28205128205128</v>
      </c>
      <c r="L39" s="47" t="n">
        <f aca="false">IF($Q39=0,"",$Q39/H39)</f>
        <v>1.13636363636364</v>
      </c>
      <c r="M39" s="45" t="n">
        <f aca="false">IF(E39="","",$Q39*E39)</f>
        <v>56</v>
      </c>
      <c r="N39" s="46" t="n">
        <f aca="false">IF(F39="","",$Q39*F39)</f>
        <v>66</v>
      </c>
      <c r="O39" s="46" t="n">
        <f aca="false">IF(G39="","",$Q39*G39)</f>
        <v>78</v>
      </c>
      <c r="P39" s="47" t="n">
        <f aca="false">IF(H39="","",$Q39*H39)</f>
        <v>88</v>
      </c>
      <c r="Q39" s="55" t="n">
        <f aca="false">IF(G39="",0,C39)</f>
        <v>10</v>
      </c>
    </row>
    <row r="40" customFormat="false" ht="13.5" hidden="false" customHeight="true" outlineLevel="0" collapsed="false">
      <c r="A40" s="38"/>
      <c r="B40" s="56" t="s">
        <v>70</v>
      </c>
      <c r="C40" s="57" t="n">
        <v>6</v>
      </c>
      <c r="D40" s="58" t="str">
        <f aca="false">tabla!E33</f>
        <v>poco</v>
      </c>
      <c r="E40" s="59" t="n">
        <v>1.2</v>
      </c>
      <c r="F40" s="60" t="n">
        <v>2.2</v>
      </c>
      <c r="G40" s="60" t="n">
        <v>3.4</v>
      </c>
      <c r="H40" s="61" t="n">
        <v>4.4</v>
      </c>
      <c r="I40" s="62" t="n">
        <f aca="false">IF($Q40=0,"",$Q40/E40)</f>
        <v>5</v>
      </c>
      <c r="J40" s="63" t="n">
        <f aca="false">IF($Q40=0,"",$Q40/F40)</f>
        <v>2.72727272727273</v>
      </c>
      <c r="K40" s="63" t="n">
        <f aca="false">IF($Q40=0,"",$Q40/G40)</f>
        <v>1.76470588235294</v>
      </c>
      <c r="L40" s="64" t="n">
        <f aca="false">IF($Q40=0,"",$Q40/H40)</f>
        <v>1.36363636363636</v>
      </c>
      <c r="M40" s="62" t="n">
        <f aca="false">IF(E40="","",$Q40*E40)</f>
        <v>7.2</v>
      </c>
      <c r="N40" s="63" t="n">
        <f aca="false">IF(F40="","",$Q40*F40)</f>
        <v>13.2</v>
      </c>
      <c r="O40" s="63" t="n">
        <f aca="false">IF(G40="","",$Q40*G40)</f>
        <v>20.4</v>
      </c>
      <c r="P40" s="64" t="n">
        <f aca="false">IF(H40="","",$Q40*H40)</f>
        <v>26.4</v>
      </c>
      <c r="Q40" s="65" t="n">
        <f aca="false">IF(G40="",0,C40)</f>
        <v>6</v>
      </c>
    </row>
    <row r="41" customFormat="false" ht="13.5" hidden="false" customHeight="true" outlineLevel="0" collapsed="false">
      <c r="A41" s="111"/>
      <c r="B41" s="67"/>
      <c r="C41" s="68" t="n">
        <f aca="false">SUM(C26:C40)</f>
        <v>94</v>
      </c>
      <c r="D41" s="69" t="n">
        <f aca="false">IF(E42="","",MEDIAN(E42:H42))</f>
        <v>5.93177419150367</v>
      </c>
      <c r="E41" s="70" t="n">
        <f aca="false">SUM(E26:E40)</f>
        <v>73</v>
      </c>
      <c r="F41" s="70" t="n">
        <f aca="false">SUM(F26:F40)</f>
        <v>88</v>
      </c>
      <c r="G41" s="70" t="n">
        <f aca="false">SUM(G26:G40)</f>
        <v>106</v>
      </c>
      <c r="H41" s="70" t="n">
        <f aca="false">SUM(H26:H40)</f>
        <v>117</v>
      </c>
      <c r="I41" s="71" t="n">
        <f aca="false">SUM(I26:I40)</f>
        <v>29.1847123464771</v>
      </c>
      <c r="J41" s="71" t="n">
        <f aca="false">SUM(J26:J40)</f>
        <v>20.1136363636364</v>
      </c>
      <c r="K41" s="71" t="n">
        <f aca="false">SUM(K26:K40)</f>
        <v>15.2807692307692</v>
      </c>
      <c r="L41" s="71" t="n">
        <f aca="false">SUM(L26:L40)</f>
        <v>13.0954545454545</v>
      </c>
      <c r="M41" s="71" t="n">
        <f aca="false">SUM(M26:M40)</f>
        <v>456</v>
      </c>
      <c r="N41" s="71" t="n">
        <f aca="false">SUM(N26:N40)</f>
        <v>550</v>
      </c>
      <c r="O41" s="71" t="n">
        <f aca="false">SUM(O26:O40)</f>
        <v>662.8</v>
      </c>
      <c r="P41" s="71" t="n">
        <f aca="false">SUM(P26:P40)</f>
        <v>733.8</v>
      </c>
      <c r="Q41" s="72" t="n">
        <f aca="false">SUM(Q26:Q40)</f>
        <v>94</v>
      </c>
    </row>
    <row r="42" customFormat="false" ht="13.5" hidden="false" customHeight="true" outlineLevel="0" collapsed="false">
      <c r="A42" s="112"/>
      <c r="B42" s="67"/>
      <c r="C42" s="113"/>
      <c r="D42" s="113"/>
      <c r="E42" s="75" t="n">
        <f aca="false">IF($Q$41=0,"",1/2*($Q$41/I$41)+1/2*(M$41/$Q$41))</f>
        <v>4.03596409740144</v>
      </c>
      <c r="F42" s="76" t="n">
        <f aca="false">IF($Q$41=0,"",1/2*($Q$41/J$41)+1/2*(N$41/$Q$41))</f>
        <v>5.26225507873543</v>
      </c>
      <c r="G42" s="76" t="n">
        <f aca="false">IF($Q$41=0,"",1/2*($Q$41/K$41)+1/2*(O$41/$Q$41))</f>
        <v>6.60129330427192</v>
      </c>
      <c r="H42" s="77" t="n">
        <f aca="false">IF($Q$41=0,"",1/2*($Q$41/L$41)+1/2*(P$41/$Q$41))</f>
        <v>7.49222307561647</v>
      </c>
      <c r="I42" s="114"/>
      <c r="J42" s="115"/>
      <c r="K42" s="115"/>
      <c r="L42" s="114"/>
      <c r="M42" s="114"/>
      <c r="N42" s="114"/>
      <c r="O42" s="114"/>
      <c r="P42" s="114"/>
      <c r="Q42" s="79"/>
    </row>
    <row r="43" customFormat="false" ht="13.5" hidden="false" customHeight="true" outlineLevel="0" collapsed="false">
      <c r="A43" s="112"/>
      <c r="B43" s="67"/>
      <c r="C43" s="116"/>
      <c r="D43" s="116"/>
      <c r="E43" s="73"/>
      <c r="F43" s="73"/>
      <c r="G43" s="73"/>
      <c r="H43" s="73"/>
      <c r="I43" s="117"/>
      <c r="J43" s="117"/>
      <c r="K43" s="117"/>
      <c r="L43" s="117"/>
      <c r="M43" s="117"/>
      <c r="N43" s="117"/>
      <c r="O43" s="117"/>
      <c r="P43" s="117"/>
      <c r="Q43" s="118"/>
    </row>
    <row r="44" customFormat="false" ht="13.5" hidden="false" customHeight="true" outlineLevel="0" collapsed="false">
      <c r="A44" s="38" t="s">
        <v>128</v>
      </c>
      <c r="B44" s="96" t="s">
        <v>72</v>
      </c>
      <c r="C44" s="97" t="n">
        <v>7</v>
      </c>
      <c r="D44" s="98" t="str">
        <f aca="false">tabla!E34</f>
        <v>mucho</v>
      </c>
      <c r="E44" s="119" t="n">
        <v>5.6</v>
      </c>
      <c r="F44" s="120" t="n">
        <v>6.6</v>
      </c>
      <c r="G44" s="120" t="n">
        <v>7.8</v>
      </c>
      <c r="H44" s="121" t="n">
        <v>8.8</v>
      </c>
      <c r="I44" s="102" t="n">
        <f aca="false">IF($Q44=0,"",$Q44/E44)</f>
        <v>1.25</v>
      </c>
      <c r="J44" s="103" t="n">
        <f aca="false">IF($Q44=0,"",$Q44/F44)</f>
        <v>1.06060606060606</v>
      </c>
      <c r="K44" s="103" t="n">
        <f aca="false">IF($Q44=0,"",$Q44/G44)</f>
        <v>0.897435897435898</v>
      </c>
      <c r="L44" s="104" t="n">
        <f aca="false">IF($Q44=0,"",$Q44/H44)</f>
        <v>0.795454545454545</v>
      </c>
      <c r="M44" s="102" t="n">
        <f aca="false">IF(E44="","",$Q44*E44)</f>
        <v>39.2</v>
      </c>
      <c r="N44" s="103" t="n">
        <f aca="false">IF(F44="","",$Q44*F44)</f>
        <v>46.2</v>
      </c>
      <c r="O44" s="103" t="n">
        <f aca="false">IF(G44="","",$Q44*G44)</f>
        <v>54.6</v>
      </c>
      <c r="P44" s="104" t="n">
        <f aca="false">IF(H44="","",$Q44*H44)</f>
        <v>61.6</v>
      </c>
      <c r="Q44" s="105" t="n">
        <f aca="false">IF(G44="",0,C44)</f>
        <v>7</v>
      </c>
    </row>
    <row r="45" customFormat="false" ht="13.5" hidden="false" customHeight="true" outlineLevel="0" collapsed="false">
      <c r="A45" s="38"/>
      <c r="B45" s="49" t="s">
        <v>74</v>
      </c>
      <c r="C45" s="50" t="n">
        <v>8</v>
      </c>
      <c r="D45" s="51" t="str">
        <f aca="false">tabla!E35</f>
        <v>todo</v>
      </c>
      <c r="E45" s="52" t="n">
        <v>7.8</v>
      </c>
      <c r="F45" s="53" t="n">
        <v>8.8</v>
      </c>
      <c r="G45" s="53" t="n">
        <v>10</v>
      </c>
      <c r="H45" s="54" t="n">
        <v>10</v>
      </c>
      <c r="I45" s="45" t="n">
        <f aca="false">IF($Q45=0,"",$Q45/E45)</f>
        <v>1.02564102564103</v>
      </c>
      <c r="J45" s="46" t="n">
        <f aca="false">IF($Q45=0,"",$Q45/F45)</f>
        <v>0.909090909090909</v>
      </c>
      <c r="K45" s="46" t="n">
        <f aca="false">IF($Q45=0,"",$Q45/G45)</f>
        <v>0.8</v>
      </c>
      <c r="L45" s="47" t="n">
        <f aca="false">IF($Q45=0,"",$Q45/H45)</f>
        <v>0.8</v>
      </c>
      <c r="M45" s="45" t="n">
        <f aca="false">IF(E45="","",$Q45*E45)</f>
        <v>62.4</v>
      </c>
      <c r="N45" s="46" t="n">
        <f aca="false">IF(F45="","",$Q45*F45)</f>
        <v>70.4</v>
      </c>
      <c r="O45" s="46" t="n">
        <f aca="false">IF(G45="","",$Q45*G45)</f>
        <v>80</v>
      </c>
      <c r="P45" s="47" t="n">
        <f aca="false">IF(H45="","",$Q45*H45)</f>
        <v>80</v>
      </c>
      <c r="Q45" s="55" t="n">
        <f aca="false">IF(G45="",0,C45)</f>
        <v>8</v>
      </c>
    </row>
    <row r="46" customFormat="false" ht="13.5" hidden="false" customHeight="true" outlineLevel="0" collapsed="false">
      <c r="A46" s="38"/>
      <c r="B46" s="49" t="s">
        <v>76</v>
      </c>
      <c r="C46" s="50" t="n">
        <v>5</v>
      </c>
      <c r="D46" s="51" t="str">
        <f aca="false">tabla!E36</f>
        <v>poco</v>
      </c>
      <c r="E46" s="52" t="n">
        <v>1.2</v>
      </c>
      <c r="F46" s="53" t="n">
        <v>2.2</v>
      </c>
      <c r="G46" s="53" t="n">
        <v>3.4</v>
      </c>
      <c r="H46" s="54" t="n">
        <v>4.4</v>
      </c>
      <c r="I46" s="45" t="n">
        <f aca="false">IF($Q46=0,"",$Q46/E46)</f>
        <v>4.16666666666667</v>
      </c>
      <c r="J46" s="46" t="n">
        <f aca="false">IF($Q46=0,"",$Q46/F46)</f>
        <v>2.27272727272727</v>
      </c>
      <c r="K46" s="46" t="n">
        <f aca="false">IF($Q46=0,"",$Q46/G46)</f>
        <v>1.47058823529412</v>
      </c>
      <c r="L46" s="47" t="n">
        <f aca="false">IF($Q46=0,"",$Q46/H46)</f>
        <v>1.13636363636364</v>
      </c>
      <c r="M46" s="45" t="n">
        <f aca="false">IF(E46="","",$Q46*E46)</f>
        <v>6</v>
      </c>
      <c r="N46" s="46" t="n">
        <f aca="false">IF(F46="","",$Q46*F46)</f>
        <v>11</v>
      </c>
      <c r="O46" s="46" t="n">
        <f aca="false">IF(G46="","",$Q46*G46)</f>
        <v>17</v>
      </c>
      <c r="P46" s="47" t="n">
        <f aca="false">IF(H46="","",$Q46*H46)</f>
        <v>22</v>
      </c>
      <c r="Q46" s="55" t="n">
        <f aca="false">IF(G46="",0,C46)</f>
        <v>5</v>
      </c>
    </row>
    <row r="47" customFormat="false" ht="13.5" hidden="false" customHeight="true" outlineLevel="0" collapsed="false">
      <c r="A47" s="38"/>
      <c r="B47" s="49" t="s">
        <v>78</v>
      </c>
      <c r="C47" s="50" t="n">
        <v>9</v>
      </c>
      <c r="D47" s="51" t="str">
        <f aca="false">tabla!E37</f>
        <v>todo</v>
      </c>
      <c r="E47" s="52" t="n">
        <v>7.8</v>
      </c>
      <c r="F47" s="53" t="n">
        <v>8.8</v>
      </c>
      <c r="G47" s="53" t="n">
        <v>10</v>
      </c>
      <c r="H47" s="54" t="n">
        <v>10</v>
      </c>
      <c r="I47" s="45" t="n">
        <f aca="false">IF($Q47=0,"",$Q47/E47)</f>
        <v>1.15384615384615</v>
      </c>
      <c r="J47" s="46" t="n">
        <f aca="false">IF($Q47=0,"",$Q47/F47)</f>
        <v>1.02272727272727</v>
      </c>
      <c r="K47" s="46" t="n">
        <f aca="false">IF($Q47=0,"",$Q47/G47)</f>
        <v>0.9</v>
      </c>
      <c r="L47" s="47" t="n">
        <f aca="false">IF($Q47=0,"",$Q47/H47)</f>
        <v>0.9</v>
      </c>
      <c r="M47" s="45" t="n">
        <f aca="false">IF(E47="","",$Q47*E47)</f>
        <v>70.2</v>
      </c>
      <c r="N47" s="46" t="n">
        <f aca="false">IF(F47="","",$Q47*F47)</f>
        <v>79.2</v>
      </c>
      <c r="O47" s="46" t="n">
        <f aca="false">IF(G47="","",$Q47*G47)</f>
        <v>90</v>
      </c>
      <c r="P47" s="47" t="n">
        <f aca="false">IF(H47="","",$Q47*H47)</f>
        <v>90</v>
      </c>
      <c r="Q47" s="55" t="n">
        <f aca="false">IF(G47="",0,C47)</f>
        <v>9</v>
      </c>
    </row>
    <row r="48" customFormat="false" ht="13.5" hidden="false" customHeight="true" outlineLevel="0" collapsed="false">
      <c r="A48" s="38"/>
      <c r="B48" s="49" t="s">
        <v>80</v>
      </c>
      <c r="C48" s="50" t="n">
        <v>8</v>
      </c>
      <c r="D48" s="51" t="str">
        <f aca="false">tabla!E38</f>
        <v>nada</v>
      </c>
      <c r="E48" s="52" t="n">
        <v>0.01</v>
      </c>
      <c r="F48" s="53" t="n">
        <v>0.02</v>
      </c>
      <c r="G48" s="53" t="n">
        <v>1.2</v>
      </c>
      <c r="H48" s="54" t="n">
        <v>2.2</v>
      </c>
      <c r="I48" s="45" t="n">
        <f aca="false">IF($Q48=0,"",$Q48/E48)</f>
        <v>800</v>
      </c>
      <c r="J48" s="46" t="n">
        <f aca="false">IF($Q48=0,"",$Q48/F48)</f>
        <v>400</v>
      </c>
      <c r="K48" s="46" t="n">
        <f aca="false">IF($Q48=0,"",$Q48/G48)</f>
        <v>6.66666666666667</v>
      </c>
      <c r="L48" s="47" t="n">
        <f aca="false">IF($Q48=0,"",$Q48/H48)</f>
        <v>3.63636363636364</v>
      </c>
      <c r="M48" s="45" t="n">
        <f aca="false">IF(E48="","",$Q48*E48)</f>
        <v>0.08</v>
      </c>
      <c r="N48" s="46" t="n">
        <f aca="false">IF(F48="","",$Q48*F48)</f>
        <v>0.16</v>
      </c>
      <c r="O48" s="46" t="n">
        <f aca="false">IF(G48="","",$Q48*G48)</f>
        <v>9.6</v>
      </c>
      <c r="P48" s="47" t="n">
        <f aca="false">IF(H48="","",$Q48*H48)</f>
        <v>17.6</v>
      </c>
      <c r="Q48" s="55" t="n">
        <f aca="false">IF(G48="",0,C48)</f>
        <v>8</v>
      </c>
    </row>
    <row r="49" customFormat="false" ht="13.5" hidden="false" customHeight="true" outlineLevel="0" collapsed="false">
      <c r="A49" s="38"/>
      <c r="B49" s="49" t="s">
        <v>82</v>
      </c>
      <c r="C49" s="50" t="n">
        <v>7</v>
      </c>
      <c r="D49" s="51" t="str">
        <f aca="false">tabla!E39</f>
        <v>mucho</v>
      </c>
      <c r="E49" s="52" t="n">
        <v>5.6</v>
      </c>
      <c r="F49" s="53" t="n">
        <v>6.6</v>
      </c>
      <c r="G49" s="53" t="n">
        <v>7.8</v>
      </c>
      <c r="H49" s="54" t="n">
        <v>8.8</v>
      </c>
      <c r="I49" s="45" t="n">
        <f aca="false">IF($Q49=0,"",$Q49/E49)</f>
        <v>1.25</v>
      </c>
      <c r="J49" s="46" t="n">
        <f aca="false">IF($Q49=0,"",$Q49/F49)</f>
        <v>1.06060606060606</v>
      </c>
      <c r="K49" s="46" t="n">
        <f aca="false">IF($Q49=0,"",$Q49/G49)</f>
        <v>0.897435897435898</v>
      </c>
      <c r="L49" s="47" t="n">
        <f aca="false">IF($Q49=0,"",$Q49/H49)</f>
        <v>0.795454545454545</v>
      </c>
      <c r="M49" s="45" t="n">
        <f aca="false">IF(E49="","",$Q49*E49)</f>
        <v>39.2</v>
      </c>
      <c r="N49" s="46" t="n">
        <f aca="false">IF(F49="","",$Q49*F49)</f>
        <v>46.2</v>
      </c>
      <c r="O49" s="46" t="n">
        <f aca="false">IF(G49="","",$Q49*G49)</f>
        <v>54.6</v>
      </c>
      <c r="P49" s="47" t="n">
        <f aca="false">IF(H49="","",$Q49*H49)</f>
        <v>61.6</v>
      </c>
      <c r="Q49" s="55" t="n">
        <f aca="false">IF(G49="",0,C49)</f>
        <v>7</v>
      </c>
    </row>
    <row r="50" customFormat="false" ht="13.5" hidden="false" customHeight="true" outlineLevel="0" collapsed="false">
      <c r="A50" s="38"/>
      <c r="B50" s="49" t="s">
        <v>84</v>
      </c>
      <c r="C50" s="50" t="n">
        <v>4</v>
      </c>
      <c r="D50" s="51" t="str">
        <f aca="false">tabla!E40</f>
        <v>poco</v>
      </c>
      <c r="E50" s="106" t="n">
        <v>1.2</v>
      </c>
      <c r="F50" s="107" t="n">
        <v>2.2</v>
      </c>
      <c r="G50" s="107" t="n">
        <v>3.4</v>
      </c>
      <c r="H50" s="108" t="n">
        <v>4.4</v>
      </c>
      <c r="I50" s="45" t="n">
        <f aca="false">IF($Q50=0,"",$Q50/E50)</f>
        <v>3.33333333333333</v>
      </c>
      <c r="J50" s="46" t="n">
        <f aca="false">IF($Q50=0,"",$Q50/F50)</f>
        <v>1.81818181818182</v>
      </c>
      <c r="K50" s="46" t="n">
        <f aca="false">IF($Q50=0,"",$Q50/G50)</f>
        <v>1.17647058823529</v>
      </c>
      <c r="L50" s="47" t="n">
        <f aca="false">IF($Q50=0,"",$Q50/H50)</f>
        <v>0.909090909090909</v>
      </c>
      <c r="M50" s="45" t="n">
        <f aca="false">IF(E50="","",$Q50*E50)</f>
        <v>4.8</v>
      </c>
      <c r="N50" s="46" t="n">
        <f aca="false">IF(F50="","",$Q50*F50)</f>
        <v>8.8</v>
      </c>
      <c r="O50" s="46" t="n">
        <f aca="false">IF(G50="","",$Q50*G50)</f>
        <v>13.6</v>
      </c>
      <c r="P50" s="47" t="n">
        <f aca="false">IF(H50="","",$Q50*H50)</f>
        <v>17.6</v>
      </c>
      <c r="Q50" s="55" t="n">
        <f aca="false">IF(G50="",0,C50)</f>
        <v>4</v>
      </c>
    </row>
    <row r="51" customFormat="false" ht="13.5" hidden="false" customHeight="true" outlineLevel="0" collapsed="false">
      <c r="A51" s="38"/>
      <c r="B51" s="49" t="s">
        <v>86</v>
      </c>
      <c r="C51" s="50" t="n">
        <v>4</v>
      </c>
      <c r="D51" s="51" t="str">
        <f aca="false">tabla!E41</f>
        <v>todo</v>
      </c>
      <c r="E51" s="52" t="n">
        <v>7.8</v>
      </c>
      <c r="F51" s="53" t="n">
        <v>8.8</v>
      </c>
      <c r="G51" s="53" t="n">
        <v>10</v>
      </c>
      <c r="H51" s="54" t="n">
        <v>10</v>
      </c>
      <c r="I51" s="45" t="n">
        <f aca="false">IF($Q51=0,"",$Q51/E51)</f>
        <v>0.512820512820513</v>
      </c>
      <c r="J51" s="46" t="n">
        <f aca="false">IF($Q51=0,"",$Q51/F51)</f>
        <v>0.454545454545455</v>
      </c>
      <c r="K51" s="46" t="n">
        <f aca="false">IF($Q51=0,"",$Q51/G51)</f>
        <v>0.4</v>
      </c>
      <c r="L51" s="47" t="n">
        <f aca="false">IF($Q51=0,"",$Q51/H51)</f>
        <v>0.4</v>
      </c>
      <c r="M51" s="45" t="n">
        <f aca="false">IF(E51="","",$Q51*E51)</f>
        <v>31.2</v>
      </c>
      <c r="N51" s="46" t="n">
        <f aca="false">IF(F51="","",$Q51*F51)</f>
        <v>35.2</v>
      </c>
      <c r="O51" s="46" t="n">
        <f aca="false">IF(G51="","",$Q51*G51)</f>
        <v>40</v>
      </c>
      <c r="P51" s="47" t="n">
        <f aca="false">IF(H51="","",$Q51*H51)</f>
        <v>40</v>
      </c>
      <c r="Q51" s="55" t="n">
        <f aca="false">IF(G51="",0,C51)</f>
        <v>4</v>
      </c>
    </row>
    <row r="52" customFormat="false" ht="13.5" hidden="false" customHeight="true" outlineLevel="0" collapsed="false">
      <c r="A52" s="38"/>
      <c r="B52" s="49" t="s">
        <v>88</v>
      </c>
      <c r="C52" s="50" t="n">
        <v>8</v>
      </c>
      <c r="D52" s="51" t="str">
        <f aca="false">tabla!E42</f>
        <v>poco</v>
      </c>
      <c r="E52" s="106" t="n">
        <v>1.2</v>
      </c>
      <c r="F52" s="107" t="n">
        <v>2.2</v>
      </c>
      <c r="G52" s="107" t="n">
        <v>3.4</v>
      </c>
      <c r="H52" s="108" t="n">
        <v>4.4</v>
      </c>
      <c r="I52" s="45" t="n">
        <f aca="false">IF($Q52=0,"",$Q52/E52)</f>
        <v>6.66666666666667</v>
      </c>
      <c r="J52" s="46" t="n">
        <f aca="false">IF($Q52=0,"",$Q52/F52)</f>
        <v>3.63636363636364</v>
      </c>
      <c r="K52" s="46" t="n">
        <f aca="false">IF($Q52=0,"",$Q52/G52)</f>
        <v>2.35294117647059</v>
      </c>
      <c r="L52" s="47" t="n">
        <f aca="false">IF($Q52=0,"",$Q52/H52)</f>
        <v>1.81818181818182</v>
      </c>
      <c r="M52" s="45" t="n">
        <f aca="false">IF(E52="","",$Q52*E52)</f>
        <v>9.6</v>
      </c>
      <c r="N52" s="46" t="n">
        <f aca="false">IF(F52="","",$Q52*F52)</f>
        <v>17.6</v>
      </c>
      <c r="O52" s="46" t="n">
        <f aca="false">IF(G52="","",$Q52*G52)</f>
        <v>27.2</v>
      </c>
      <c r="P52" s="47" t="n">
        <f aca="false">IF(H52="","",$Q52*H52)</f>
        <v>35.2</v>
      </c>
      <c r="Q52" s="55" t="n">
        <f aca="false">IF(G52="",0,C52)</f>
        <v>8</v>
      </c>
    </row>
    <row r="53" customFormat="false" ht="13.5" hidden="false" customHeight="true" outlineLevel="0" collapsed="false">
      <c r="A53" s="38"/>
      <c r="B53" s="49" t="s">
        <v>90</v>
      </c>
      <c r="C53" s="50" t="n">
        <v>5</v>
      </c>
      <c r="D53" s="51" t="str">
        <f aca="false">tabla!E43</f>
        <v>mucho</v>
      </c>
      <c r="E53" s="106" t="n">
        <v>5.6</v>
      </c>
      <c r="F53" s="107" t="n">
        <v>6.6</v>
      </c>
      <c r="G53" s="107" t="n">
        <v>7.8</v>
      </c>
      <c r="H53" s="108" t="n">
        <v>8.8</v>
      </c>
      <c r="I53" s="45" t="n">
        <f aca="false">IF($Q53=0,"",$Q53/E53)</f>
        <v>0.892857142857143</v>
      </c>
      <c r="J53" s="46" t="n">
        <f aca="false">IF($Q53=0,"",$Q53/F53)</f>
        <v>0.757575757575758</v>
      </c>
      <c r="K53" s="46" t="n">
        <f aca="false">IF($Q53=0,"",$Q53/G53)</f>
        <v>0.641025641025641</v>
      </c>
      <c r="L53" s="47" t="n">
        <f aca="false">IF($Q53=0,"",$Q53/H53)</f>
        <v>0.568181818181818</v>
      </c>
      <c r="M53" s="45" t="n">
        <f aca="false">IF(E53="","",$Q53*E53)</f>
        <v>28</v>
      </c>
      <c r="N53" s="46" t="n">
        <f aca="false">IF(F53="","",$Q53*F53)</f>
        <v>33</v>
      </c>
      <c r="O53" s="46" t="n">
        <f aca="false">IF(G53="","",$Q53*G53)</f>
        <v>39</v>
      </c>
      <c r="P53" s="47" t="n">
        <f aca="false">IF(H53="","",$Q53*H53)</f>
        <v>44</v>
      </c>
      <c r="Q53" s="55" t="n">
        <f aca="false">IF(G53="",0,C53)</f>
        <v>5</v>
      </c>
    </row>
    <row r="54" customFormat="false" ht="13.5" hidden="false" customHeight="true" outlineLevel="0" collapsed="false">
      <c r="A54" s="38"/>
      <c r="B54" s="49" t="s">
        <v>92</v>
      </c>
      <c r="C54" s="50" t="n">
        <v>6</v>
      </c>
      <c r="D54" s="51" t="str">
        <f aca="false">tabla!E44</f>
        <v>todo</v>
      </c>
      <c r="E54" s="106" t="n">
        <v>7.8</v>
      </c>
      <c r="F54" s="107" t="n">
        <v>8.8</v>
      </c>
      <c r="G54" s="107" t="n">
        <v>10</v>
      </c>
      <c r="H54" s="108" t="n">
        <v>10</v>
      </c>
      <c r="I54" s="45" t="n">
        <f aca="false">IF($Q54=0,"",$Q54/E54)</f>
        <v>0.769230769230769</v>
      </c>
      <c r="J54" s="46" t="n">
        <f aca="false">IF($Q54=0,"",$Q54/F54)</f>
        <v>0.681818181818182</v>
      </c>
      <c r="K54" s="46" t="n">
        <f aca="false">IF($Q54=0,"",$Q54/G54)</f>
        <v>0.6</v>
      </c>
      <c r="L54" s="47" t="n">
        <f aca="false">IF($Q54=0,"",$Q54/H54)</f>
        <v>0.6</v>
      </c>
      <c r="M54" s="45" t="n">
        <f aca="false">IF(E54="","",$Q54*E54)</f>
        <v>46.8</v>
      </c>
      <c r="N54" s="46" t="n">
        <f aca="false">IF(F54="","",$Q54*F54)</f>
        <v>52.8</v>
      </c>
      <c r="O54" s="46" t="n">
        <f aca="false">IF(G54="","",$Q54*G54)</f>
        <v>60</v>
      </c>
      <c r="P54" s="47" t="n">
        <f aca="false">IF(H54="","",$Q54*H54)</f>
        <v>60</v>
      </c>
      <c r="Q54" s="55" t="n">
        <f aca="false">IF(G54="",0,C54)</f>
        <v>6</v>
      </c>
    </row>
    <row r="55" customFormat="false" ht="13.5" hidden="false" customHeight="true" outlineLevel="0" collapsed="false">
      <c r="A55" s="38"/>
      <c r="B55" s="49" t="s">
        <v>94</v>
      </c>
      <c r="C55" s="50" t="n">
        <v>-7</v>
      </c>
      <c r="D55" s="51" t="str">
        <f aca="false">tabla!E45</f>
        <v>regular</v>
      </c>
      <c r="E55" s="106" t="n">
        <v>3.4</v>
      </c>
      <c r="F55" s="107" t="n">
        <v>4.4</v>
      </c>
      <c r="G55" s="107" t="n">
        <v>5.6</v>
      </c>
      <c r="H55" s="108" t="n">
        <v>6.6</v>
      </c>
      <c r="I55" s="45" t="n">
        <f aca="false">IF($Q55=0,"",$Q55/E55)</f>
        <v>-2.05882352941177</v>
      </c>
      <c r="J55" s="46" t="n">
        <f aca="false">IF($Q55=0,"",$Q55/F55)</f>
        <v>-1.59090909090909</v>
      </c>
      <c r="K55" s="46" t="n">
        <f aca="false">IF($Q55=0,"",$Q55/G55)</f>
        <v>-1.25</v>
      </c>
      <c r="L55" s="47" t="n">
        <f aca="false">IF($Q55=0,"",$Q55/H55)</f>
        <v>-1.06060606060606</v>
      </c>
      <c r="M55" s="45" t="n">
        <f aca="false">IF(E55="","",$Q55*E55)</f>
        <v>-23.8</v>
      </c>
      <c r="N55" s="46" t="n">
        <f aca="false">IF(F55="","",$Q55*F55)</f>
        <v>-30.8</v>
      </c>
      <c r="O55" s="46" t="n">
        <f aca="false">IF(G55="","",$Q55*G55)</f>
        <v>-39.2</v>
      </c>
      <c r="P55" s="47" t="n">
        <f aca="false">IF(H55="","",$Q55*H55)</f>
        <v>-46.2</v>
      </c>
      <c r="Q55" s="55" t="n">
        <f aca="false">IF(G55="",0,C55)</f>
        <v>-7</v>
      </c>
    </row>
    <row r="56" customFormat="false" ht="13.5" hidden="false" customHeight="true" outlineLevel="0" collapsed="false">
      <c r="A56" s="38"/>
      <c r="B56" s="49" t="s">
        <v>96</v>
      </c>
      <c r="C56" s="50" t="n">
        <v>4</v>
      </c>
      <c r="D56" s="51" t="str">
        <f aca="false">tabla!E46</f>
        <v>poco</v>
      </c>
      <c r="E56" s="52" t="n">
        <v>1.2</v>
      </c>
      <c r="F56" s="53" t="n">
        <v>2.2</v>
      </c>
      <c r="G56" s="53" t="n">
        <v>3.4</v>
      </c>
      <c r="H56" s="54" t="n">
        <v>4.4</v>
      </c>
      <c r="I56" s="45" t="n">
        <f aca="false">IF($Q56=0,"",$Q56/E56)</f>
        <v>3.33333333333333</v>
      </c>
      <c r="J56" s="46" t="n">
        <f aca="false">IF($Q56=0,"",$Q56/F56)</f>
        <v>1.81818181818182</v>
      </c>
      <c r="K56" s="46" t="n">
        <f aca="false">IF($Q56=0,"",$Q56/G56)</f>
        <v>1.17647058823529</v>
      </c>
      <c r="L56" s="47" t="n">
        <f aca="false">IF($Q56=0,"",$Q56/H56)</f>
        <v>0.909090909090909</v>
      </c>
      <c r="M56" s="45" t="n">
        <f aca="false">IF(E56="","",$Q56*E56)</f>
        <v>4.8</v>
      </c>
      <c r="N56" s="46" t="n">
        <f aca="false">IF(F56="","",$Q56*F56)</f>
        <v>8.8</v>
      </c>
      <c r="O56" s="46" t="n">
        <f aca="false">IF(G56="","",$Q56*G56)</f>
        <v>13.6</v>
      </c>
      <c r="P56" s="47" t="n">
        <f aca="false">IF(H56="","",$Q56*H56)</f>
        <v>17.6</v>
      </c>
      <c r="Q56" s="55" t="n">
        <f aca="false">IF(G56="",0,C56)</f>
        <v>4</v>
      </c>
    </row>
    <row r="57" customFormat="false" ht="13.5" hidden="false" customHeight="true" outlineLevel="0" collapsed="false">
      <c r="A57" s="38"/>
      <c r="B57" s="49" t="s">
        <v>98</v>
      </c>
      <c r="C57" s="50" t="n">
        <v>8</v>
      </c>
      <c r="D57" s="51" t="str">
        <f aca="false">tabla!E47</f>
        <v>regular</v>
      </c>
      <c r="E57" s="52" t="n">
        <v>3.4</v>
      </c>
      <c r="F57" s="53" t="n">
        <v>4.4</v>
      </c>
      <c r="G57" s="53" t="n">
        <v>5.6</v>
      </c>
      <c r="H57" s="54" t="n">
        <v>6.6</v>
      </c>
      <c r="I57" s="45" t="n">
        <f aca="false">IF($Q57=0,"",$Q57/E57)</f>
        <v>2.35294117647059</v>
      </c>
      <c r="J57" s="46" t="n">
        <f aca="false">IF($Q57=0,"",$Q57/F57)</f>
        <v>1.81818181818182</v>
      </c>
      <c r="K57" s="46" t="n">
        <f aca="false">IF($Q57=0,"",$Q57/G57)</f>
        <v>1.42857142857143</v>
      </c>
      <c r="L57" s="47" t="n">
        <f aca="false">IF($Q57=0,"",$Q57/H57)</f>
        <v>1.21212121212121</v>
      </c>
      <c r="M57" s="45" t="n">
        <f aca="false">IF(E57="","",$Q57*E57)</f>
        <v>27.2</v>
      </c>
      <c r="N57" s="46" t="n">
        <f aca="false">IF(F57="","",$Q57*F57)</f>
        <v>35.2</v>
      </c>
      <c r="O57" s="46" t="n">
        <f aca="false">IF(G57="","",$Q57*G57)</f>
        <v>44.8</v>
      </c>
      <c r="P57" s="47" t="n">
        <f aca="false">IF(H57="","",$Q57*H57)</f>
        <v>52.8</v>
      </c>
      <c r="Q57" s="55" t="n">
        <f aca="false">IF(G57="",0,C57)</f>
        <v>8</v>
      </c>
    </row>
    <row r="58" customFormat="false" ht="13.5" hidden="false" customHeight="true" outlineLevel="0" collapsed="false">
      <c r="A58" s="38"/>
      <c r="B58" s="49" t="s">
        <v>100</v>
      </c>
      <c r="C58" s="50" t="n">
        <v>5</v>
      </c>
      <c r="D58" s="51" t="str">
        <f aca="false">tabla!E48</f>
        <v>todo</v>
      </c>
      <c r="E58" s="106" t="n">
        <v>7.8</v>
      </c>
      <c r="F58" s="107" t="n">
        <v>8.8</v>
      </c>
      <c r="G58" s="107" t="n">
        <v>10</v>
      </c>
      <c r="H58" s="108" t="n">
        <v>10</v>
      </c>
      <c r="I58" s="45" t="n">
        <f aca="false">IF($Q58=0,"",$Q58/E58)</f>
        <v>0.641025641025641</v>
      </c>
      <c r="J58" s="46" t="n">
        <f aca="false">IF($Q58=0,"",$Q58/F58)</f>
        <v>0.568181818181818</v>
      </c>
      <c r="K58" s="46" t="n">
        <f aca="false">IF($Q58=0,"",$Q58/G58)</f>
        <v>0.5</v>
      </c>
      <c r="L58" s="47" t="n">
        <f aca="false">IF($Q58=0,"",$Q58/H58)</f>
        <v>0.5</v>
      </c>
      <c r="M58" s="45" t="n">
        <f aca="false">IF(E58="","",$Q58*E58)</f>
        <v>39</v>
      </c>
      <c r="N58" s="46" t="n">
        <f aca="false">IF(F58="","",$Q58*F58)</f>
        <v>44</v>
      </c>
      <c r="O58" s="46" t="n">
        <f aca="false">IF(G58="","",$Q58*G58)</f>
        <v>50</v>
      </c>
      <c r="P58" s="47" t="n">
        <f aca="false">IF(H58="","",$Q58*H58)</f>
        <v>50</v>
      </c>
      <c r="Q58" s="55" t="n">
        <f aca="false">IF(G58="",0,C58)</f>
        <v>5</v>
      </c>
    </row>
    <row r="59" customFormat="false" ht="13.5" hidden="false" customHeight="true" outlineLevel="0" collapsed="false">
      <c r="A59" s="38"/>
      <c r="B59" s="49" t="s">
        <v>102</v>
      </c>
      <c r="C59" s="50" t="n">
        <v>8</v>
      </c>
      <c r="D59" s="51" t="str">
        <f aca="false">tabla!E49</f>
        <v>mucho</v>
      </c>
      <c r="E59" s="52" t="n">
        <v>5.6</v>
      </c>
      <c r="F59" s="53" t="n">
        <v>6.6</v>
      </c>
      <c r="G59" s="53" t="n">
        <v>7.8</v>
      </c>
      <c r="H59" s="54" t="n">
        <v>8.8</v>
      </c>
      <c r="I59" s="45" t="n">
        <f aca="false">IF($Q59=0,"",$Q59/E59)</f>
        <v>1.42857142857143</v>
      </c>
      <c r="J59" s="46" t="n">
        <f aca="false">IF($Q59=0,"",$Q59/F59)</f>
        <v>1.21212121212121</v>
      </c>
      <c r="K59" s="46" t="n">
        <f aca="false">IF($Q59=0,"",$Q59/G59)</f>
        <v>1.02564102564103</v>
      </c>
      <c r="L59" s="47" t="n">
        <f aca="false">IF($Q59=0,"",$Q59/H59)</f>
        <v>0.909090909090909</v>
      </c>
      <c r="M59" s="45" t="n">
        <f aca="false">IF(E59="","",$Q59*E59)</f>
        <v>44.8</v>
      </c>
      <c r="N59" s="46" t="n">
        <f aca="false">IF(F59="","",$Q59*F59)</f>
        <v>52.8</v>
      </c>
      <c r="O59" s="46" t="n">
        <f aca="false">IF(G59="","",$Q59*G59)</f>
        <v>62.4</v>
      </c>
      <c r="P59" s="47" t="n">
        <f aca="false">IF(H59="","",$Q59*H59)</f>
        <v>70.4</v>
      </c>
      <c r="Q59" s="55" t="n">
        <f aca="false">IF(G59="",0,C59)</f>
        <v>8</v>
      </c>
    </row>
    <row r="60" customFormat="false" ht="13.5" hidden="false" customHeight="true" outlineLevel="0" collapsed="false">
      <c r="A60" s="38"/>
      <c r="B60" s="49" t="s">
        <v>104</v>
      </c>
      <c r="C60" s="50" t="n">
        <v>6</v>
      </c>
      <c r="D60" s="51" t="str">
        <f aca="false">tabla!E50</f>
        <v>todo</v>
      </c>
      <c r="E60" s="52" t="n">
        <v>7.8</v>
      </c>
      <c r="F60" s="53" t="n">
        <v>8.8</v>
      </c>
      <c r="G60" s="53" t="n">
        <v>10</v>
      </c>
      <c r="H60" s="54" t="n">
        <v>10</v>
      </c>
      <c r="I60" s="45" t="n">
        <f aca="false">IF($Q60=0,"",$Q60/E60)</f>
        <v>0.769230769230769</v>
      </c>
      <c r="J60" s="46" t="n">
        <f aca="false">IF($Q60=0,"",$Q60/F60)</f>
        <v>0.681818181818182</v>
      </c>
      <c r="K60" s="46" t="n">
        <f aca="false">IF($Q60=0,"",$Q60/G60)</f>
        <v>0.6</v>
      </c>
      <c r="L60" s="47" t="n">
        <f aca="false">IF($Q60=0,"",$Q60/H60)</f>
        <v>0.6</v>
      </c>
      <c r="M60" s="45" t="n">
        <f aca="false">IF(E60="","",$Q60*E60)</f>
        <v>46.8</v>
      </c>
      <c r="N60" s="46" t="n">
        <f aca="false">IF(F60="","",$Q60*F60)</f>
        <v>52.8</v>
      </c>
      <c r="O60" s="46" t="n">
        <f aca="false">IF(G60="","",$Q60*G60)</f>
        <v>60</v>
      </c>
      <c r="P60" s="47" t="n">
        <f aca="false">IF(H60="","",$Q60*H60)</f>
        <v>60</v>
      </c>
      <c r="Q60" s="55" t="n">
        <f aca="false">IF(G60="",0,C60)</f>
        <v>6</v>
      </c>
    </row>
    <row r="61" customFormat="false" ht="13.5" hidden="false" customHeight="true" outlineLevel="0" collapsed="false">
      <c r="A61" s="38"/>
      <c r="B61" s="49" t="s">
        <v>106</v>
      </c>
      <c r="C61" s="50" t="n">
        <v>7</v>
      </c>
      <c r="D61" s="51" t="str">
        <f aca="false">tabla!E51</f>
        <v>regular</v>
      </c>
      <c r="E61" s="106" t="n">
        <v>3.4</v>
      </c>
      <c r="F61" s="107" t="n">
        <v>4.4</v>
      </c>
      <c r="G61" s="107" t="n">
        <v>5.6</v>
      </c>
      <c r="H61" s="108" t="n">
        <v>6.6</v>
      </c>
      <c r="I61" s="45" t="n">
        <f aca="false">IF($Q61=0,"",$Q61/E61)</f>
        <v>2.05882352941177</v>
      </c>
      <c r="J61" s="46" t="n">
        <f aca="false">IF($Q61=0,"",$Q61/F61)</f>
        <v>1.59090909090909</v>
      </c>
      <c r="K61" s="46" t="n">
        <f aca="false">IF($Q61=0,"",$Q61/G61)</f>
        <v>1.25</v>
      </c>
      <c r="L61" s="47" t="n">
        <f aca="false">IF($Q61=0,"",$Q61/H61)</f>
        <v>1.06060606060606</v>
      </c>
      <c r="M61" s="45" t="n">
        <f aca="false">IF(E61="","",$Q61*E61)</f>
        <v>23.8</v>
      </c>
      <c r="N61" s="46" t="n">
        <f aca="false">IF(F61="","",$Q61*F61)</f>
        <v>30.8</v>
      </c>
      <c r="O61" s="46" t="n">
        <f aca="false">IF(G61="","",$Q61*G61)</f>
        <v>39.2</v>
      </c>
      <c r="P61" s="47" t="n">
        <f aca="false">IF(H61="","",$Q61*H61)</f>
        <v>46.2</v>
      </c>
      <c r="Q61" s="55" t="n">
        <f aca="false">IF(G61="",0,C61)</f>
        <v>7</v>
      </c>
    </row>
    <row r="62" customFormat="false" ht="13.5" hidden="false" customHeight="true" outlineLevel="0" collapsed="false">
      <c r="A62" s="38"/>
      <c r="B62" s="49" t="s">
        <v>108</v>
      </c>
      <c r="C62" s="50" t="n">
        <v>2</v>
      </c>
      <c r="D62" s="51" t="str">
        <f aca="false">tabla!E52</f>
        <v>regular</v>
      </c>
      <c r="E62" s="106" t="n">
        <v>3.4</v>
      </c>
      <c r="F62" s="107" t="n">
        <v>4.4</v>
      </c>
      <c r="G62" s="107" t="n">
        <v>5.6</v>
      </c>
      <c r="H62" s="108" t="n">
        <v>6.6</v>
      </c>
      <c r="I62" s="45" t="n">
        <f aca="false">IF($Q62=0,"",$Q62/E62)</f>
        <v>0.588235294117647</v>
      </c>
      <c r="J62" s="46" t="n">
        <f aca="false">IF($Q62=0,"",$Q62/F62)</f>
        <v>0.454545454545455</v>
      </c>
      <c r="K62" s="46" t="n">
        <f aca="false">IF($Q62=0,"",$Q62/G62)</f>
        <v>0.357142857142857</v>
      </c>
      <c r="L62" s="47" t="n">
        <f aca="false">IF($Q62=0,"",$Q62/H62)</f>
        <v>0.303030303030303</v>
      </c>
      <c r="M62" s="45" t="n">
        <f aca="false">IF(E62="","",$Q62*E62)</f>
        <v>6.8</v>
      </c>
      <c r="N62" s="46" t="n">
        <f aca="false">IF(F62="","",$Q62*F62)</f>
        <v>8.8</v>
      </c>
      <c r="O62" s="46" t="n">
        <f aca="false">IF(G62="","",$Q62*G62)</f>
        <v>11.2</v>
      </c>
      <c r="P62" s="47" t="n">
        <f aca="false">IF(H62="","",$Q62*H62)</f>
        <v>13.2</v>
      </c>
      <c r="Q62" s="55" t="n">
        <f aca="false">IF(G62="",0,C62)</f>
        <v>2</v>
      </c>
    </row>
    <row r="63" customFormat="false" ht="13.5" hidden="false" customHeight="true" outlineLevel="0" collapsed="false">
      <c r="A63" s="38"/>
      <c r="B63" s="49" t="s">
        <v>110</v>
      </c>
      <c r="C63" s="50" t="n">
        <v>4</v>
      </c>
      <c r="D63" s="51" t="str">
        <f aca="false">tabla!E53</f>
        <v>mucho</v>
      </c>
      <c r="E63" s="52" t="n">
        <v>5.6</v>
      </c>
      <c r="F63" s="53" t="n">
        <v>6.6</v>
      </c>
      <c r="G63" s="53" t="n">
        <v>7.8</v>
      </c>
      <c r="H63" s="54" t="n">
        <v>8.8</v>
      </c>
      <c r="I63" s="45" t="n">
        <f aca="false">IF($Q63=0,"",$Q63/E63)</f>
        <v>0.714285714285714</v>
      </c>
      <c r="J63" s="46" t="n">
        <f aca="false">IF($Q63=0,"",$Q63/F63)</f>
        <v>0.606060606060606</v>
      </c>
      <c r="K63" s="46" t="n">
        <f aca="false">IF($Q63=0,"",$Q63/G63)</f>
        <v>0.512820512820513</v>
      </c>
      <c r="L63" s="47" t="n">
        <f aca="false">IF($Q63=0,"",$Q63/H63)</f>
        <v>0.454545454545455</v>
      </c>
      <c r="M63" s="45" t="n">
        <f aca="false">IF(E63="","",$Q63*E63)</f>
        <v>22.4</v>
      </c>
      <c r="N63" s="46" t="n">
        <f aca="false">IF(F63="","",$Q63*F63)</f>
        <v>26.4</v>
      </c>
      <c r="O63" s="46" t="n">
        <f aca="false">IF(G63="","",$Q63*G63)</f>
        <v>31.2</v>
      </c>
      <c r="P63" s="47" t="n">
        <f aca="false">IF(H63="","",$Q63*H63)</f>
        <v>35.2</v>
      </c>
      <c r="Q63" s="55" t="n">
        <f aca="false">IF(G63="",0,C63)</f>
        <v>4</v>
      </c>
    </row>
    <row r="64" customFormat="false" ht="13.5" hidden="false" customHeight="true" outlineLevel="0" collapsed="false">
      <c r="A64" s="38"/>
      <c r="B64" s="49" t="s">
        <v>112</v>
      </c>
      <c r="C64" s="50" t="n">
        <v>6</v>
      </c>
      <c r="D64" s="51" t="str">
        <f aca="false">tabla!E54</f>
        <v>todo</v>
      </c>
      <c r="E64" s="52" t="n">
        <v>7.8</v>
      </c>
      <c r="F64" s="53" t="n">
        <v>8.8</v>
      </c>
      <c r="G64" s="53" t="n">
        <v>10</v>
      </c>
      <c r="H64" s="54" t="n">
        <v>10</v>
      </c>
      <c r="I64" s="45" t="n">
        <f aca="false">IF($Q64=0,"",$Q64/E64)</f>
        <v>0.769230769230769</v>
      </c>
      <c r="J64" s="46" t="n">
        <f aca="false">IF($Q64=0,"",$Q64/F64)</f>
        <v>0.681818181818182</v>
      </c>
      <c r="K64" s="46" t="n">
        <f aca="false">IF($Q64=0,"",$Q64/G64)</f>
        <v>0.6</v>
      </c>
      <c r="L64" s="47" t="n">
        <f aca="false">IF($Q64=0,"",$Q64/H64)</f>
        <v>0.6</v>
      </c>
      <c r="M64" s="45" t="n">
        <f aca="false">IF(E64="","",$Q64*E64)</f>
        <v>46.8</v>
      </c>
      <c r="N64" s="46" t="n">
        <f aca="false">IF(F64="","",$Q64*F64)</f>
        <v>52.8</v>
      </c>
      <c r="O64" s="46" t="n">
        <f aca="false">IF(G64="","",$Q64*G64)</f>
        <v>60</v>
      </c>
      <c r="P64" s="47" t="n">
        <f aca="false">IF(H64="","",$Q64*H64)</f>
        <v>60</v>
      </c>
      <c r="Q64" s="55" t="n">
        <f aca="false">IF(G64="",0,C64)</f>
        <v>6</v>
      </c>
    </row>
    <row r="65" customFormat="false" ht="13.5" hidden="false" customHeight="true" outlineLevel="0" collapsed="false">
      <c r="A65" s="38"/>
      <c r="B65" s="49" t="s">
        <v>114</v>
      </c>
      <c r="C65" s="50" t="n">
        <v>8</v>
      </c>
      <c r="D65" s="51" t="str">
        <f aca="false">tabla!E55</f>
        <v>poco</v>
      </c>
      <c r="E65" s="52" t="n">
        <v>1.2</v>
      </c>
      <c r="F65" s="53" t="n">
        <v>2.2</v>
      </c>
      <c r="G65" s="53" t="n">
        <v>3.4</v>
      </c>
      <c r="H65" s="54" t="n">
        <v>4.4</v>
      </c>
      <c r="I65" s="45" t="n">
        <f aca="false">IF($Q65=0,"",$Q65/E65)</f>
        <v>6.66666666666667</v>
      </c>
      <c r="J65" s="46" t="n">
        <f aca="false">IF($Q65=0,"",$Q65/F65)</f>
        <v>3.63636363636364</v>
      </c>
      <c r="K65" s="46" t="n">
        <f aca="false">IF($Q65=0,"",$Q65/G65)</f>
        <v>2.35294117647059</v>
      </c>
      <c r="L65" s="47" t="n">
        <f aca="false">IF($Q65=0,"",$Q65/H65)</f>
        <v>1.81818181818182</v>
      </c>
      <c r="M65" s="45" t="n">
        <f aca="false">IF(E65="","",$Q65*E65)</f>
        <v>9.6</v>
      </c>
      <c r="N65" s="46" t="n">
        <f aca="false">IF(F65="","",$Q65*F65)</f>
        <v>17.6</v>
      </c>
      <c r="O65" s="46" t="n">
        <f aca="false">IF(G65="","",$Q65*G65)</f>
        <v>27.2</v>
      </c>
      <c r="P65" s="47" t="n">
        <f aca="false">IF(H65="","",$Q65*H65)</f>
        <v>35.2</v>
      </c>
      <c r="Q65" s="55" t="n">
        <f aca="false">IF(G65="",0,C65)</f>
        <v>8</v>
      </c>
    </row>
    <row r="66" customFormat="false" ht="13.5" hidden="false" customHeight="true" outlineLevel="0" collapsed="false">
      <c r="A66" s="38"/>
      <c r="B66" s="56" t="s">
        <v>116</v>
      </c>
      <c r="C66" s="57" t="n">
        <v>5</v>
      </c>
      <c r="D66" s="58" t="str">
        <f aca="false">tabla!E56</f>
        <v>poco</v>
      </c>
      <c r="E66" s="59" t="n">
        <v>1.2</v>
      </c>
      <c r="F66" s="60" t="n">
        <v>2.2</v>
      </c>
      <c r="G66" s="60" t="n">
        <v>3.4</v>
      </c>
      <c r="H66" s="61" t="n">
        <v>4.4</v>
      </c>
      <c r="I66" s="62" t="n">
        <f aca="false">IF($Q66=0,"",$Q66/E66)</f>
        <v>4.16666666666667</v>
      </c>
      <c r="J66" s="63" t="n">
        <f aca="false">IF($Q66=0,"",$Q66/F66)</f>
        <v>2.27272727272727</v>
      </c>
      <c r="K66" s="63" t="n">
        <f aca="false">IF($Q66=0,"",$Q66/G66)</f>
        <v>1.47058823529412</v>
      </c>
      <c r="L66" s="64" t="n">
        <f aca="false">IF($Q66=0,"",$Q66/H66)</f>
        <v>1.13636363636364</v>
      </c>
      <c r="M66" s="62" t="n">
        <f aca="false">IF(E66="","",$Q66*E66)</f>
        <v>6</v>
      </c>
      <c r="N66" s="63" t="n">
        <f aca="false">IF(F66="","",$Q66*F66)</f>
        <v>11</v>
      </c>
      <c r="O66" s="63" t="n">
        <f aca="false">IF(G66="","",$Q66*G66)</f>
        <v>17</v>
      </c>
      <c r="P66" s="64" t="n">
        <f aca="false">IF(H66="","",$Q66*H66)</f>
        <v>22</v>
      </c>
      <c r="Q66" s="65" t="n">
        <f aca="false">IF(G66="",0,C66)</f>
        <v>5</v>
      </c>
    </row>
    <row r="67" customFormat="false" ht="13.5" hidden="false" customHeight="true" outlineLevel="0" collapsed="false">
      <c r="A67" s="31"/>
      <c r="B67" s="30"/>
      <c r="C67" s="68" t="n">
        <f aca="false">SUM(C44:C66)</f>
        <v>127</v>
      </c>
      <c r="D67" s="69" t="n">
        <f aca="false">IF(E68="","",MEDIAN(E68:H68))</f>
        <v>4.35575555016976</v>
      </c>
      <c r="E67" s="70" t="n">
        <f aca="false">SUM(E44:E66)</f>
        <v>103.41</v>
      </c>
      <c r="F67" s="70" t="n">
        <f aca="false">SUM(F44:F66)</f>
        <v>125.42</v>
      </c>
      <c r="G67" s="70" t="n">
        <f aca="false">SUM(G44:G66)</f>
        <v>153</v>
      </c>
      <c r="H67" s="70" t="n">
        <f aca="false">SUM(H44:H66)</f>
        <v>169</v>
      </c>
      <c r="I67" s="71" t="n">
        <f aca="false">SUM(I44:I66)</f>
        <v>842.451249730662</v>
      </c>
      <c r="J67" s="71" t="n">
        <f aca="false">SUM(J44:J66)</f>
        <v>427.424242424242</v>
      </c>
      <c r="K67" s="71" t="n">
        <f aca="false">SUM(K44:K66)</f>
        <v>26.8267399267399</v>
      </c>
      <c r="L67" s="71" t="n">
        <f aca="false">SUM(L44:L66)</f>
        <v>20.8015151515152</v>
      </c>
      <c r="M67" s="71" t="n">
        <f aca="false">SUM(M44:M66)</f>
        <v>591.68</v>
      </c>
      <c r="N67" s="71" t="n">
        <f aca="false">SUM(N44:N66)</f>
        <v>710.76</v>
      </c>
      <c r="O67" s="71" t="n">
        <f aca="false">SUM(O44:O66)</f>
        <v>863</v>
      </c>
      <c r="P67" s="71" t="n">
        <f aca="false">SUM(P44:P66)</f>
        <v>946</v>
      </c>
      <c r="Q67" s="72" t="n">
        <f aca="false">SUM(Q44:Q66)</f>
        <v>127</v>
      </c>
    </row>
    <row r="68" customFormat="false" ht="13.5" hidden="false" customHeight="true" outlineLevel="0" collapsed="false">
      <c r="A68" s="31"/>
      <c r="B68" s="30"/>
      <c r="C68" s="122"/>
      <c r="D68" s="122"/>
      <c r="E68" s="75" t="n">
        <f aca="false">IF($Q$67=0,"",1/2*($Q$67/I$67)+1/2*(M$67/$Q$67))</f>
        <v>2.40482410028075</v>
      </c>
      <c r="F68" s="76" t="n">
        <f aca="false">IF($Q$67=0,"",1/2*($Q$67/J$67)+1/2*(N$67/$Q$67))</f>
        <v>2.94683205542235</v>
      </c>
      <c r="G68" s="76" t="n">
        <f aca="false">IF($Q$67=0,"",1/2*($Q$67/K$67)+1/2*(O$67/$Q$67))</f>
        <v>5.76467904491717</v>
      </c>
      <c r="H68" s="77" t="n">
        <f aca="false">IF($Q$67=0,"",1/2*($Q$67/L$67)+1/2*(P$67/$Q$67))</f>
        <v>6.77707169661553</v>
      </c>
      <c r="I68" s="117"/>
      <c r="J68" s="123"/>
      <c r="K68" s="123"/>
      <c r="L68" s="117"/>
      <c r="M68" s="117"/>
      <c r="N68" s="117"/>
      <c r="O68" s="117"/>
      <c r="P68" s="117"/>
      <c r="Q68" s="79"/>
    </row>
    <row r="69" customFormat="false" ht="13.5" hidden="false" customHeight="true" outlineLevel="0" collapsed="false">
      <c r="A69" s="31"/>
      <c r="B69" s="124"/>
      <c r="C69" s="30"/>
      <c r="D69" s="30"/>
    </row>
    <row r="70" customFormat="false" ht="13.5" hidden="false" customHeight="true" outlineLevel="0" collapsed="false">
      <c r="A70" s="31"/>
      <c r="B70" s="124"/>
      <c r="C70" s="30"/>
      <c r="D70" s="30"/>
    </row>
    <row r="71" customFormat="false" ht="13.5" hidden="false" customHeight="true" outlineLevel="0" collapsed="false">
      <c r="A71" s="31"/>
      <c r="B71" s="124"/>
      <c r="C71" s="30"/>
      <c r="D71" s="30"/>
    </row>
  </sheetData>
  <sheetProtection sheet="true" objects="true" scenarios="true" selectLockedCells="true"/>
  <mergeCells count="14">
    <mergeCell ref="E1:H1"/>
    <mergeCell ref="I1:L1"/>
    <mergeCell ref="M1:P1"/>
    <mergeCell ref="A2:A6"/>
    <mergeCell ref="C8:D8"/>
    <mergeCell ref="I8:J8"/>
    <mergeCell ref="A16:A22"/>
    <mergeCell ref="C24:D24"/>
    <mergeCell ref="A26:A40"/>
    <mergeCell ref="C42:D42"/>
    <mergeCell ref="J42:K42"/>
    <mergeCell ref="A44:A66"/>
    <mergeCell ref="C68:D68"/>
    <mergeCell ref="J68:K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87109375" defaultRowHeight="15" zeroHeight="false" outlineLevelRow="0" outlineLevelCol="0"/>
  <cols>
    <col collapsed="false" customWidth="true" hidden="false" outlineLevel="0" max="1" min="1" style="5" width="3.49"/>
    <col collapsed="false" customWidth="true" hidden="false" outlineLevel="0" max="2" min="2" style="5" width="13.49"/>
    <col collapsed="false" customWidth="true" hidden="false" outlineLevel="0" max="3" min="3" style="5" width="5.61"/>
    <col collapsed="false" customWidth="true" hidden="false" outlineLevel="0" max="7" min="4" style="5" width="6.61"/>
    <col collapsed="false" customWidth="true" hidden="false" outlineLevel="0" max="8" min="8" style="5" width="1.87"/>
    <col collapsed="false" customWidth="true" hidden="false" outlineLevel="0" max="12" min="9" style="5" width="5.99"/>
    <col collapsed="false" customWidth="true" hidden="true" outlineLevel="0" max="13" min="13" style="5" width="5.61"/>
    <col collapsed="false" customWidth="false" hidden="false" outlineLevel="0" max="257" min="14" style="5" width="10.87"/>
  </cols>
  <sheetData>
    <row r="1" customFormat="false" ht="15.75" hidden="false" customHeight="false" outlineLevel="0" collapsed="false"/>
    <row r="2" customFormat="false" ht="13.9" hidden="false" customHeight="true" outlineLevel="0" collapsed="false">
      <c r="B2" s="125" t="s">
        <v>129</v>
      </c>
      <c r="C2" s="126" t="s">
        <v>13</v>
      </c>
      <c r="D2" s="127" t="s">
        <v>120</v>
      </c>
      <c r="E2" s="127"/>
      <c r="F2" s="127"/>
      <c r="G2" s="127"/>
      <c r="I2" s="128" t="s">
        <v>130</v>
      </c>
      <c r="J2" s="128"/>
      <c r="K2" s="128"/>
      <c r="L2" s="128"/>
      <c r="M2" s="126" t="s">
        <v>13</v>
      </c>
    </row>
    <row r="3" customFormat="false" ht="15" hidden="false" customHeight="false" outlineLevel="0" collapsed="false">
      <c r="B3" s="129" t="s">
        <v>131</v>
      </c>
      <c r="C3" s="130" t="n">
        <v>8</v>
      </c>
      <c r="D3" s="131" t="n">
        <f aca="false">CÁLCULO!E8</f>
        <v>3.15880149812734</v>
      </c>
      <c r="E3" s="132" t="n">
        <f aca="false">CÁLCULO!F8</f>
        <v>4.34968152866242</v>
      </c>
      <c r="F3" s="132" t="n">
        <f aca="false">CÁLCULO!G8</f>
        <v>5.6829970780576</v>
      </c>
      <c r="G3" s="133" t="n">
        <f aca="false">CÁLCULO!H8</f>
        <v>6.60224346468982</v>
      </c>
      <c r="H3" s="134"/>
      <c r="I3" s="131" t="n">
        <f aca="false">IF(D3="","",$M3*D3)</f>
        <v>25.2704119850187</v>
      </c>
      <c r="J3" s="132" t="n">
        <f aca="false">IF(E3="","",$M3*E3)</f>
        <v>34.7974522292994</v>
      </c>
      <c r="K3" s="132" t="n">
        <f aca="false">IF(F3="","",$M3*F3)</f>
        <v>45.4639766244608</v>
      </c>
      <c r="L3" s="133" t="n">
        <f aca="false">IF(G3="","",$M3*G3)</f>
        <v>52.8179477175185</v>
      </c>
      <c r="M3" s="135" t="n">
        <f aca="false">IF(F3="",0,C3)</f>
        <v>8</v>
      </c>
    </row>
    <row r="4" customFormat="false" ht="15" hidden="false" customHeight="false" outlineLevel="0" collapsed="false">
      <c r="B4" s="129" t="s">
        <v>132</v>
      </c>
      <c r="C4" s="130" t="n">
        <v>3</v>
      </c>
      <c r="D4" s="136" t="n">
        <f aca="false">CÁLCULO!E24</f>
        <v>4.13619782726262</v>
      </c>
      <c r="E4" s="137" t="n">
        <f aca="false">CÁLCULO!F24</f>
        <v>5.36470222360442</v>
      </c>
      <c r="F4" s="137" t="n">
        <f aca="false">CÁLCULO!G24</f>
        <v>6.70511769929174</v>
      </c>
      <c r="G4" s="138" t="n">
        <f aca="false">CÁLCULO!H24</f>
        <v>7.5633315244141</v>
      </c>
      <c r="H4" s="134"/>
      <c r="I4" s="136" t="n">
        <f aca="false">IF(D4="","",$M4*D4)</f>
        <v>12.4085934817879</v>
      </c>
      <c r="J4" s="137" t="n">
        <f aca="false">IF(E4="","",$M4*E4)</f>
        <v>16.0941066708132</v>
      </c>
      <c r="K4" s="137" t="n">
        <f aca="false">IF(F4="","",$M4*F4)</f>
        <v>20.1153530978752</v>
      </c>
      <c r="L4" s="138" t="n">
        <f aca="false">IF(G4="","",$M4*G4)</f>
        <v>22.6899945732423</v>
      </c>
      <c r="M4" s="135" t="n">
        <f aca="false">IF(F4="",0,C4)</f>
        <v>3</v>
      </c>
    </row>
    <row r="5" customFormat="false" ht="15" hidden="false" customHeight="false" outlineLevel="0" collapsed="false">
      <c r="B5" s="129" t="s">
        <v>133</v>
      </c>
      <c r="C5" s="130" t="n">
        <v>8</v>
      </c>
      <c r="D5" s="136" t="n">
        <f aca="false">CÁLCULO!E42</f>
        <v>4.03596409740144</v>
      </c>
      <c r="E5" s="137" t="n">
        <f aca="false">CÁLCULO!F42</f>
        <v>5.26225507873543</v>
      </c>
      <c r="F5" s="137" t="n">
        <f aca="false">CÁLCULO!G42</f>
        <v>6.60129330427192</v>
      </c>
      <c r="G5" s="138" t="n">
        <f aca="false">CÁLCULO!H42</f>
        <v>7.49222307561647</v>
      </c>
      <c r="H5" s="134"/>
      <c r="I5" s="136" t="n">
        <f aca="false">IF(D5="","",$M5*D5)</f>
        <v>32.2877127792115</v>
      </c>
      <c r="J5" s="137" t="n">
        <f aca="false">IF(E5="","",$M5*E5)</f>
        <v>42.0980406298834</v>
      </c>
      <c r="K5" s="137" t="n">
        <f aca="false">IF(F5="","",$M5*F5)</f>
        <v>52.8103464341754</v>
      </c>
      <c r="L5" s="138" t="n">
        <f aca="false">IF(G5="","",$M5*G5)</f>
        <v>59.9377846049318</v>
      </c>
      <c r="M5" s="135" t="n">
        <f aca="false">IF(F5="",0,C5)</f>
        <v>8</v>
      </c>
    </row>
    <row r="6" customFormat="false" ht="15.75" hidden="false" customHeight="false" outlineLevel="0" collapsed="false">
      <c r="B6" s="139" t="s">
        <v>134</v>
      </c>
      <c r="C6" s="140" t="n">
        <v>5</v>
      </c>
      <c r="D6" s="141" t="n">
        <f aca="false">CÁLCULO!E68</f>
        <v>2.40482410028075</v>
      </c>
      <c r="E6" s="142" t="n">
        <f aca="false">CÁLCULO!F68</f>
        <v>2.94683205542235</v>
      </c>
      <c r="F6" s="142" t="n">
        <f aca="false">CÁLCULO!G68</f>
        <v>5.76467904491717</v>
      </c>
      <c r="G6" s="143" t="n">
        <f aca="false">CÁLCULO!H68</f>
        <v>6.77707169661553</v>
      </c>
      <c r="H6" s="134"/>
      <c r="I6" s="141" t="n">
        <f aca="false">IF(D6="","",$M6*D6)</f>
        <v>12.0241205014037</v>
      </c>
      <c r="J6" s="142" t="n">
        <f aca="false">IF(E6="","",$M6*E6)</f>
        <v>14.7341602771118</v>
      </c>
      <c r="K6" s="142" t="n">
        <f aca="false">IF(F6="","",$M6*F6)</f>
        <v>28.8233952245858</v>
      </c>
      <c r="L6" s="143" t="n">
        <f aca="false">IF(G6="","",$M6*G6)</f>
        <v>33.8853584830777</v>
      </c>
      <c r="M6" s="144" t="n">
        <f aca="false">IF(F6="",0,C6)</f>
        <v>5</v>
      </c>
    </row>
    <row r="7" customFormat="false" ht="15.75" hidden="false" customHeight="false" outlineLevel="0" collapsed="false">
      <c r="B7" s="145" t="s">
        <v>135</v>
      </c>
      <c r="C7" s="146" t="n">
        <f aca="false">SUM(C3:C6)</f>
        <v>24</v>
      </c>
      <c r="D7" s="147" t="n">
        <f aca="false">SUM(D3:D6)</f>
        <v>13.7357875230721</v>
      </c>
      <c r="E7" s="147" t="n">
        <f aca="false">SUM(E3:E6)</f>
        <v>17.9234708864246</v>
      </c>
      <c r="F7" s="147" t="n">
        <f aca="false">SUM(F3:F6)</f>
        <v>24.7540871265384</v>
      </c>
      <c r="G7" s="147" t="n">
        <f aca="false">SUM(G3:G6)</f>
        <v>28.4348697613359</v>
      </c>
      <c r="H7" s="147"/>
      <c r="I7" s="147" t="n">
        <f aca="false">SUM(I3:I6)</f>
        <v>81.9908387474218</v>
      </c>
      <c r="J7" s="147" t="n">
        <f aca="false">SUM(J3:J6)</f>
        <v>107.723759807108</v>
      </c>
      <c r="K7" s="147" t="n">
        <f aca="false">SUM(K3:K6)</f>
        <v>147.213071381097</v>
      </c>
      <c r="L7" s="147" t="n">
        <f aca="false">SUM(L3:L6)</f>
        <v>169.33108537877</v>
      </c>
      <c r="M7" s="146" t="n">
        <f aca="false">SUM(M3:M6)</f>
        <v>24</v>
      </c>
    </row>
    <row r="8" customFormat="false" ht="15.75" hidden="false" customHeight="true" outlineLevel="0" collapsed="false">
      <c r="B8" s="148" t="s">
        <v>136</v>
      </c>
      <c r="C8" s="148"/>
      <c r="D8" s="149" t="n">
        <f aca="false">IF(I$7=0,"",I$7/$M$7)</f>
        <v>3.41628494780924</v>
      </c>
      <c r="E8" s="150" t="n">
        <f aca="false">IF(J$7=0,"",J$7/$M$7)</f>
        <v>4.48848999196282</v>
      </c>
      <c r="F8" s="150" t="n">
        <f aca="false">IF(K$7=0,"",K$7/$M$7)</f>
        <v>6.13387797421239</v>
      </c>
      <c r="G8" s="151" t="n">
        <f aca="false">IF(L$7=0,"",L$7/$M$7)</f>
        <v>7.0554618907821</v>
      </c>
    </row>
    <row r="9" customFormat="false" ht="15" hidden="false" customHeight="false" outlineLevel="0" collapsed="false">
      <c r="G9" s="152"/>
    </row>
    <row r="10" customFormat="false" ht="15" hidden="false" customHeight="false" outlineLevel="0" collapsed="false">
      <c r="G10" s="153"/>
    </row>
    <row r="11" customFormat="false" ht="15" hidden="false" customHeight="true" outlineLevel="0" collapsed="false">
      <c r="E11" s="154" t="s">
        <v>137</v>
      </c>
      <c r="F11" s="154"/>
      <c r="G11" s="153"/>
    </row>
    <row r="12" customFormat="false" ht="15" hidden="false" customHeight="false" outlineLevel="0" collapsed="false">
      <c r="G12" s="153"/>
    </row>
    <row r="13" customFormat="false" ht="15" hidden="false" customHeight="true" outlineLevel="0" collapsed="false">
      <c r="B13" s="155" t="s">
        <v>138</v>
      </c>
      <c r="C13" s="155"/>
      <c r="D13" s="156" t="n">
        <f aca="false">IF(D8="","",MEDIAN(D8:G8))</f>
        <v>5.3111839830876</v>
      </c>
      <c r="E13" s="157"/>
      <c r="F13" s="157"/>
      <c r="G13" s="153"/>
    </row>
    <row r="14" customFormat="false" ht="15" hidden="false" customHeight="false" outlineLevel="0" collapsed="false">
      <c r="B14" s="158"/>
      <c r="C14" s="153"/>
      <c r="D14" s="153"/>
      <c r="E14" s="153"/>
      <c r="F14" s="153"/>
      <c r="M14" s="153"/>
    </row>
    <row r="15" customFormat="false" ht="15" hidden="false" customHeight="false" outlineLevel="0" collapsed="false">
      <c r="D15" s="159"/>
      <c r="E15" s="153"/>
      <c r="F15" s="153"/>
    </row>
    <row r="16" customFormat="false" ht="15" hidden="false" customHeight="false" outlineLevel="0" collapsed="false">
      <c r="B16" s="158"/>
      <c r="C16" s="153"/>
      <c r="D16" s="153"/>
      <c r="E16" s="153"/>
      <c r="F16" s="153"/>
      <c r="M16" s="153"/>
    </row>
  </sheetData>
  <sheetProtection sheet="true" objects="true" scenarios="true" selectLockedCells="true"/>
  <mergeCells count="6">
    <mergeCell ref="D2:G2"/>
    <mergeCell ref="I2:L2"/>
    <mergeCell ref="B8:C8"/>
    <mergeCell ref="E11:F11"/>
    <mergeCell ref="B13:C13"/>
    <mergeCell ref="E13:F13"/>
  </mergeCells>
  <conditionalFormatting sqref="D13">
    <cfRule type="cellIs" priority="2" operator="greaterThanOrEqual" aboveAverage="0" equalAverage="0" bottom="0" percent="0" rank="0" text="" dxfId="0">
      <formula>$C$6</formula>
    </cfRule>
    <cfRule type="cellIs" priority="3" operator="lessThanOrEqual" aboveAverage="0" equalAverage="0" bottom="0" percent="0" rank="0" text="" dxfId="1">
      <formula>$C$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9:41:53Z</dcterms:created>
  <dc:creator>Lic. Matilde I. Césari</dc:creator>
  <dc:description/>
  <dc:language>en-US</dc:language>
  <cp:lastModifiedBy>Matilde Inés Césari</cp:lastModifiedBy>
  <cp:lastPrinted>2006-03-15T19:53:15Z</cp:lastPrinted>
  <dcterms:modified xsi:type="dcterms:W3CDTF">2009-08-17T21:43:11Z</dcterms:modified>
  <cp:revision>0</cp:revision>
  <dc:subject/>
  <dc:title/>
</cp:coreProperties>
</file>